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HTML_1" vbProcedure="false">Sheet1!$A$5:$Z$125</definedName>
    <definedName function="false" hidden="false" name="HTML_all" vbProcedure="false">Sheet1!$A$1:$Z$125</definedName>
    <definedName function="false" hidden="false" name="HTML_tables" vbProcedure="false">Sheet1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3" uniqueCount="873">
  <si>
    <t xml:space="preserve">REGISTROS HÁBILES DE GRIFOS FLOTANTES (Actualizado al 07 DE SEPTIEMBRE DE 2018 - 10:19)</t>
  </si>
  <si>
    <t xml:space="preserve">No</t>
  </si>
  <si>
    <t xml:space="preserve">EXPEDIENTE</t>
  </si>
  <si>
    <t xml:space="preserve">REGISTRO</t>
  </si>
  <si>
    <t xml:space="preserve">RUC</t>
  </si>
  <si>
    <t xml:space="preserve">RAZON SOCIAL</t>
  </si>
  <si>
    <t xml:space="preserve">DIRECCION OPERATIVA</t>
  </si>
  <si>
    <t xml:space="preserve">DEPARTAMENTO</t>
  </si>
  <si>
    <t xml:space="preserve">PROVINCIA</t>
  </si>
  <si>
    <t xml:space="preserve">DISTRITO</t>
  </si>
  <si>
    <t xml:space="preserve">TIPO DE ESTABLECIMIENTO</t>
  </si>
  <si>
    <t xml:space="preserve">TANQUE 1</t>
  </si>
  <si>
    <t xml:space="preserve">TANQUE 2</t>
  </si>
  <si>
    <t xml:space="preserve">TANQUE 3</t>
  </si>
  <si>
    <t xml:space="preserve">TANQUE 4</t>
  </si>
  <si>
    <t xml:space="preserve">TANQUE 5</t>
  </si>
  <si>
    <t xml:space="preserve">TANQUE 6</t>
  </si>
  <si>
    <t xml:space="preserve">TANQUE 7</t>
  </si>
  <si>
    <t xml:space="preserve">TANQUE 8</t>
  </si>
  <si>
    <t xml:space="preserve">TANQUE 9</t>
  </si>
  <si>
    <t xml:space="preserve">TANQUE 10</t>
  </si>
  <si>
    <t xml:space="preserve">TANQUE 11</t>
  </si>
  <si>
    <t xml:space="preserve">TANQUE 12</t>
  </si>
  <si>
    <t xml:space="preserve">CAP.TOTAL CL (gln)</t>
  </si>
  <si>
    <t xml:space="preserve">FEC. EMISION</t>
  </si>
  <si>
    <t xml:space="preserve">FEC. FIRMA</t>
  </si>
  <si>
    <t xml:space="preserve">REPRESENTANTE</t>
  </si>
  <si>
    <t xml:space="preserve">125483-058-050417</t>
  </si>
  <si>
    <t xml:space="preserve">MULTISERVICIOS VILLALOBOS E.I.R.L.</t>
  </si>
  <si>
    <t xml:space="preserve">MARGEN DERECHA DEL RIO YAVARI - EN EL POBLADO DE ISLANDIA</t>
  </si>
  <si>
    <t xml:space="preserve">LORETO</t>
  </si>
  <si>
    <t xml:space="preserve">MARISCAL RAMON CASTILLA</t>
  </si>
  <si>
    <t xml:space="preserve">YAVARI</t>
  </si>
  <si>
    <t xml:space="preserve">GRIFOS FLOTANTES</t>
  </si>
  <si>
    <t xml:space="preserve">C1:5000:DIESEL B5</t>
  </si>
  <si>
    <t xml:space="preserve">C1:10000:GASOLINA 84</t>
  </si>
  <si>
    <t xml:space="preserve">05/04/2017</t>
  </si>
  <si>
    <t xml:space="preserve">10/04/2017</t>
  </si>
  <si>
    <t xml:space="preserve">RICARDO VILLALOBOS VEGA</t>
  </si>
  <si>
    <t xml:space="preserve">99250-058-070915</t>
  </si>
  <si>
    <t xml:space="preserve">GRIFO FLOTANTE ROSITA S.A.C</t>
  </si>
  <si>
    <t xml:space="preserve">MARGEN DERECHA DEL RIO AMAZONAS – LOCALIDAD ISLA SANTA ROSA.</t>
  </si>
  <si>
    <t xml:space="preserve">C1:4500:GASOLINA 84</t>
  </si>
  <si>
    <t xml:space="preserve">C1:3500:GASOLINA 84</t>
  </si>
  <si>
    <t xml:space="preserve">C1:1500:GASOLINA 84</t>
  </si>
  <si>
    <t xml:space="preserve">C1:1500:DIESEL B5</t>
  </si>
  <si>
    <t xml:space="preserve">07/09/2015</t>
  </si>
  <si>
    <t xml:space="preserve">01/12/2015</t>
  </si>
  <si>
    <t xml:space="preserve">PATRICIA KRISS SANDI ESTRADA</t>
  </si>
  <si>
    <t xml:space="preserve">0004-GRFL-16-2001</t>
  </si>
  <si>
    <t xml:space="preserve">INVERSIONES GENERALES S.A. - IGSA III</t>
  </si>
  <si>
    <t xml:space="preserve">PUERTO MASUSA - MARGEN IZQUIERDA DEL RIO AMAZONAS</t>
  </si>
  <si>
    <t xml:space="preserve">MAYNAS</t>
  </si>
  <si>
    <t xml:space="preserve">PUNCHANA</t>
  </si>
  <si>
    <t xml:space="preserve">C1:3200:GASOLINAS PARA USO AUTOMOTOR</t>
  </si>
  <si>
    <t xml:space="preserve">C1:3200:SIN PRODUCTO C2:3200:SIN PRODUCTO C3:3200:SIN PRODUCTO</t>
  </si>
  <si>
    <t xml:space="preserve">C1:3200:DIESEL 2 C2:3200:DIESEL 2</t>
  </si>
  <si>
    <t xml:space="preserve">15/10/2001</t>
  </si>
  <si>
    <t xml:space="preserve">22/02/2004</t>
  </si>
  <si>
    <t xml:space="preserve">95035-058-270418</t>
  </si>
  <si>
    <t xml:space="preserve">MANUEL ABRAHAM CHUMBE PINEDO</t>
  </si>
  <si>
    <t xml:space="preserve">MARGEN IZQUIERDA DE RIO MARAÑON-REFERENCIA CALLE MALECON BUENOS AIRES ALTURA DE LA CUADRA 2</t>
  </si>
  <si>
    <t xml:space="preserve">NAUTA</t>
  </si>
  <si>
    <t xml:space="preserve">C1:4500:DIESEL B5</t>
  </si>
  <si>
    <t xml:space="preserve">C1:13500:GASOLINA 84</t>
  </si>
  <si>
    <t xml:space="preserve">C1:3600:GASOLINA 84</t>
  </si>
  <si>
    <t xml:space="preserve">27/04/2018</t>
  </si>
  <si>
    <t xml:space="preserve">02/05/2018</t>
  </si>
  <si>
    <t xml:space="preserve">95029-058-230315</t>
  </si>
  <si>
    <t xml:space="preserve">NEGOCIACIONES CORPORATIVAS MELINA E.I.R.L.</t>
  </si>
  <si>
    <t xml:space="preserve">MARGEN DERECHA DEL RIO ITAYA-REFERENCIA DE LA ISLA IQUITOS FRENTE AL EMBARCADERO DEL PUERTO DE MASUSA</t>
  </si>
  <si>
    <t xml:space="preserve">C1:5000:GASOLINA 84</t>
  </si>
  <si>
    <t xml:space="preserve">C1:2500:GASOLINA 84</t>
  </si>
  <si>
    <t xml:space="preserve">C1:2500:GASOLINA 90</t>
  </si>
  <si>
    <t xml:space="preserve">23/03/2015</t>
  </si>
  <si>
    <t xml:space="preserve">LIBIA FLORIPES CORDOVA RAMIREZ</t>
  </si>
  <si>
    <t xml:space="preserve">117106-058-080218</t>
  </si>
  <si>
    <t xml:space="preserve">SERVICIOS DIESEL EXPRESS E.I.R.L.</t>
  </si>
  <si>
    <t xml:space="preserve">BAHIA DE PAITA</t>
  </si>
  <si>
    <t xml:space="preserve">PIURA</t>
  </si>
  <si>
    <t xml:space="preserve">PAITA</t>
  </si>
  <si>
    <t xml:space="preserve">C1:0:DIESEL B5,Diesel B5 S-50 C2:0:DIESEL B5,Diesel B5 S-50 C3:0:DIESEL B5,Diesel B5 S-50 C4:0:DIESEL B5,Diesel B5 S-50 C5:0:DIESEL B5,Diesel B5 S-50 C6:0:DIESEL B5,Diesel B5 S-50 C1:1666.66:DIESEL B5,Diesel B5 S-50 C2:1666.66:DIESEL B5,Diesel B5 S-50 C3:1666.66:DIESEL B5,Diesel B5 S-50 C4:1666.66:DIESEL B5,Diesel B5 S-50 C5:1666.66:DIESEL B5,Diesel B5 S-50 C6:1666.66:DIESEL B5,Diesel B5 S-50</t>
  </si>
  <si>
    <t xml:space="preserve">08/02/2018</t>
  </si>
  <si>
    <t xml:space="preserve">09/02/2018</t>
  </si>
  <si>
    <t xml:space="preserve">PRAXIDES CORDOVA CORDOVA.</t>
  </si>
  <si>
    <t xml:space="preserve">135730-058-200418</t>
  </si>
  <si>
    <t xml:space="preserve">WALKER ESPINOZA SORIA</t>
  </si>
  <si>
    <t xml:space="preserve">MARGEN DERECHO DEL RIO UCAYALI</t>
  </si>
  <si>
    <t xml:space="preserve">UCAYALI</t>
  </si>
  <si>
    <t xml:space="preserve">CORONEL PORTILLO</t>
  </si>
  <si>
    <t xml:space="preserve">CALLERIA</t>
  </si>
  <si>
    <t xml:space="preserve">C1:5020:DIESEL B5</t>
  </si>
  <si>
    <t xml:space="preserve">C1:6015:GASOLINA 90</t>
  </si>
  <si>
    <t xml:space="preserve">C1:5015:DIESEL B5</t>
  </si>
  <si>
    <t xml:space="preserve">C1:7150:GASOLINA 90</t>
  </si>
  <si>
    <t xml:space="preserve">19/04/2018</t>
  </si>
  <si>
    <t xml:space="preserve">04/05/2018</t>
  </si>
  <si>
    <t xml:space="preserve">116052-058-080317</t>
  </si>
  <si>
    <t xml:space="preserve">HURTADO CAMPO JUANA</t>
  </si>
  <si>
    <t xml:space="preserve">MARGEN DERECHA DEL RÍO MADRE DE DIOS (SECTOR PUERTO LA PASTORA)</t>
  </si>
  <si>
    <t xml:space="preserve">MADRE DE DIOS</t>
  </si>
  <si>
    <t xml:space="preserve">TAMBOPATA</t>
  </si>
  <si>
    <t xml:space="preserve">C1:8200:GASOLINA 84</t>
  </si>
  <si>
    <t xml:space="preserve">C1:8200:Diesel B5 S-50</t>
  </si>
  <si>
    <t xml:space="preserve">08/03/2017</t>
  </si>
  <si>
    <t xml:space="preserve">14/03/2017</t>
  </si>
  <si>
    <t xml:space="preserve">103588-058-220316</t>
  </si>
  <si>
    <t xml:space="preserve">MULTISERVICIOS EL CHAMBERITO S.R.L.</t>
  </si>
  <si>
    <t xml:space="preserve">MARGEN DERECHA DEL RIO ITAYA, REFERENCIA FRENTE AL PUERTO DE VENECIA DE BELEN</t>
  </si>
  <si>
    <t xml:space="preserve">BELEN</t>
  </si>
  <si>
    <t xml:space="preserve">22/03/2016</t>
  </si>
  <si>
    <t xml:space="preserve">ADELINO RIVERA PEREZ</t>
  </si>
  <si>
    <t xml:space="preserve">20000-058-190112</t>
  </si>
  <si>
    <t xml:space="preserve">GRIFO FLOTANTE ACOSTA E.I.R.L.</t>
  </si>
  <si>
    <t xml:space="preserve">MALECÓN SHANUSI S/N, PUERTO GARCILAZO DE LA VEGA</t>
  </si>
  <si>
    <t xml:space="preserve">ALTO AMAZONAS</t>
  </si>
  <si>
    <t xml:space="preserve">YURIMAGUAS</t>
  </si>
  <si>
    <t xml:space="preserve">C1:1000:GASOLINA 84</t>
  </si>
  <si>
    <t xml:space="preserve">C1:550:SIN PRODUCTO</t>
  </si>
  <si>
    <t xml:space="preserve">19/01/2012</t>
  </si>
  <si>
    <t xml:space="preserve">JUAN LUIS RAMIREZ ACOSTA</t>
  </si>
  <si>
    <t xml:space="preserve">133040-058-011217</t>
  </si>
  <si>
    <t xml:space="preserve">RENATTO MARTIN MESIA CARDAMA</t>
  </si>
  <si>
    <t xml:space="preserve">MARGEN IZQUIERDA DEL RÍO MARAÑON</t>
  </si>
  <si>
    <t xml:space="preserve">C1:1640:GASOLINA 84</t>
  </si>
  <si>
    <t xml:space="preserve">C1:1640:DIESEL B5</t>
  </si>
  <si>
    <t xml:space="preserve">01/12/2017</t>
  </si>
  <si>
    <t xml:space="preserve">05/12/2017</t>
  </si>
  <si>
    <t xml:space="preserve">95758-058-130312</t>
  </si>
  <si>
    <t xml:space="preserve">INVERSIONES PERU COMBUSTIBLES S.A.</t>
  </si>
  <si>
    <t xml:space="preserve">MARGEN IZQUIERDA DEL RIO MARAÑON - REFERENCI MALECON BUENOS AIRES CON CALLE AMAZONAS</t>
  </si>
  <si>
    <t xml:space="preserve">C1:8153:GASOLINA 84</t>
  </si>
  <si>
    <t xml:space="preserve">C1:21512:DIESEL B5</t>
  </si>
  <si>
    <t xml:space="preserve">C1:7807:DIESEL B5</t>
  </si>
  <si>
    <t xml:space="preserve">13/03/2012</t>
  </si>
  <si>
    <t xml:space="preserve">15/03/2012</t>
  </si>
  <si>
    <t xml:space="preserve">CARLOS ANTONIO SARMIENTO FLORES</t>
  </si>
  <si>
    <t xml:space="preserve">132867-058-201117</t>
  </si>
  <si>
    <t xml:space="preserve">JUANA HURTADO CAMPO</t>
  </si>
  <si>
    <t xml:space="preserve">MARGEN DERECHA DEL RIO MADRE DE DIOS</t>
  </si>
  <si>
    <t xml:space="preserve">LABERINTO</t>
  </si>
  <si>
    <t xml:space="preserve">C1:4100:GASOLINA 84 C2:4100:GASOLINA 84</t>
  </si>
  <si>
    <t xml:space="preserve">20/11/2017</t>
  </si>
  <si>
    <t xml:space="preserve">89659-058-170518</t>
  </si>
  <si>
    <t xml:space="preserve">COMBUSTIBLES RODOKA S.R.L.</t>
  </si>
  <si>
    <t xml:space="preserve">C1:6886:DIESEL B5</t>
  </si>
  <si>
    <t xml:space="preserve">17/05/2018</t>
  </si>
  <si>
    <t xml:space="preserve">18/05/2018</t>
  </si>
  <si>
    <t xml:space="preserve">SALAZAR CAMPOS ILEANA DEL CARMEN</t>
  </si>
  <si>
    <t xml:space="preserve">115842-058-180915</t>
  </si>
  <si>
    <t xml:space="preserve">MOTOMAQ S.A.C.</t>
  </si>
  <si>
    <t xml:space="preserve">MARGEN DERECHA DEL RIO ITAYA (REFERENCIA FRENTE AL EMBARCADERO TURÍSTICO “EL HUEQUITO”)</t>
  </si>
  <si>
    <t xml:space="preserve">IQUITOS</t>
  </si>
  <si>
    <t xml:space="preserve">C1:29000:DIESEL B5</t>
  </si>
  <si>
    <t xml:space="preserve">C1:34000:DIESEL B5</t>
  </si>
  <si>
    <t xml:space="preserve">C1:15000:DIESEL B5</t>
  </si>
  <si>
    <t xml:space="preserve">18/09/2015</t>
  </si>
  <si>
    <t xml:space="preserve">EVELYN SIDEMA GABRIEL ESPINOZA</t>
  </si>
  <si>
    <t xml:space="preserve">134069-058-220118</t>
  </si>
  <si>
    <t xml:space="preserve">GRIFO FLOTANTE CESAR - NAUTA S.R.L.</t>
  </si>
  <si>
    <t xml:space="preserve">MARGEN IZQUIERDA DEL RIO MARAÑÓN, EN LA LOCALIDAD DE NAUTA</t>
  </si>
  <si>
    <t xml:space="preserve">C1:7500:GASOLINA 84</t>
  </si>
  <si>
    <t xml:space="preserve">C1:2000:GASOLINA 90</t>
  </si>
  <si>
    <t xml:space="preserve">C1:7500:DIESEL B5</t>
  </si>
  <si>
    <t xml:space="preserve">22/01/2018</t>
  </si>
  <si>
    <t xml:space="preserve">20/02/2018</t>
  </si>
  <si>
    <t xml:space="preserve">CESAR RIOS CARDENAS</t>
  </si>
  <si>
    <t xml:space="preserve">132100-058-200618</t>
  </si>
  <si>
    <t xml:space="preserve">CESAR AUGUSTO VILCA HURTADO</t>
  </si>
  <si>
    <t xml:space="preserve">C1:2236:GASOLINA 84</t>
  </si>
  <si>
    <t xml:space="preserve">C1:4532:GASOLINA 84</t>
  </si>
  <si>
    <t xml:space="preserve">20/06/2018</t>
  </si>
  <si>
    <t xml:space="preserve">21/08/2018</t>
  </si>
  <si>
    <t xml:space="preserve">104606-058-101113</t>
  </si>
  <si>
    <t xml:space="preserve">MARGEN DERECHA DEL RÍO HUALLAGA; REFERENCIA EN LA LOCALIDAD DE LAGUNAS</t>
  </si>
  <si>
    <t xml:space="preserve">LAGUNAS</t>
  </si>
  <si>
    <t xml:space="preserve">10/11/2013</t>
  </si>
  <si>
    <t xml:space="preserve">0002-GRFL-16-2008</t>
  </si>
  <si>
    <t xml:space="preserve">GRIFOS ACROLIM SRL</t>
  </si>
  <si>
    <t xml:space="preserve">MARGEN DERECHA DEL RIO NAPO</t>
  </si>
  <si>
    <t xml:space="preserve">MAZAN</t>
  </si>
  <si>
    <t xml:space="preserve">C1:1724:SIN PRODUCTO C2:1724:SIN PRODUCTO C3:1724:SIN PRODUCTO</t>
  </si>
  <si>
    <t xml:space="preserve">C1:3448:DIESEL 2 C2:3448:DIESEL 2</t>
  </si>
  <si>
    <t xml:space="preserve">C1:3549:GASOLINA 84</t>
  </si>
  <si>
    <t xml:space="preserve">12/06/2008</t>
  </si>
  <si>
    <t xml:space="preserve">26/06/2008</t>
  </si>
  <si>
    <t xml:space="preserve">97083-058-301116</t>
  </si>
  <si>
    <t xml:space="preserve">GRIFOS MARCIO OSMAR S.A.C.</t>
  </si>
  <si>
    <t xml:space="preserve">MARGEN DERECHA DEL RIO ITAYA – REFERENCIA CALLE PABLO ROSELL CON CALLE REQUENA</t>
  </si>
  <si>
    <t xml:space="preserve">C1:3000:GASOLINA 84</t>
  </si>
  <si>
    <t xml:space="preserve">C1:3000:DIESEL B5</t>
  </si>
  <si>
    <t xml:space="preserve">30/11/2016</t>
  </si>
  <si>
    <t xml:space="preserve">CINDY SHIRLEY CESPEDES BERNUY</t>
  </si>
  <si>
    <t xml:space="preserve">132249-058-141017</t>
  </si>
  <si>
    <t xml:space="preserve">GRIFO FLOTANTE LIBRA E.I.R.L.</t>
  </si>
  <si>
    <t xml:space="preserve">MARGEN DERECHA DEL RIO AMAZONAS, REFERENCIA EN EL POBLADO ISLA SANTA ROSA</t>
  </si>
  <si>
    <t xml:space="preserve">C1:4600:DIESEL B5</t>
  </si>
  <si>
    <t xml:space="preserve">C1:4600:GASOLINA 84</t>
  </si>
  <si>
    <t xml:space="preserve">14/10/2017</t>
  </si>
  <si>
    <t xml:space="preserve">17/10/2017</t>
  </si>
  <si>
    <t xml:space="preserve">RUDY DANY VELASCO CERRON</t>
  </si>
  <si>
    <t xml:space="preserve">125478-058-190417</t>
  </si>
  <si>
    <t xml:space="preserve">ALDO CHANCHARI ISUIZA</t>
  </si>
  <si>
    <t xml:space="preserve">MARGEN IZQUIERDA DEL RIO MARAÑON</t>
  </si>
  <si>
    <t xml:space="preserve">DATEM DEL MARAÑON</t>
  </si>
  <si>
    <t xml:space="preserve">BARRANCA</t>
  </si>
  <si>
    <t xml:space="preserve">19/04/2017</t>
  </si>
  <si>
    <t xml:space="preserve">21/04/2017</t>
  </si>
  <si>
    <t xml:space="preserve">16719-058-150813</t>
  </si>
  <si>
    <t xml:space="preserve">INVERSIONES Y COMBUSTIBLES BELLAVISTA E.I.R.L.</t>
  </si>
  <si>
    <t xml:space="preserve">MARGEN DERECHO DEL RIO NANAY</t>
  </si>
  <si>
    <t xml:space="preserve">C1:2500:DIESEL B5</t>
  </si>
  <si>
    <t xml:space="preserve">C1:1000:SIN PRODUCTO</t>
  </si>
  <si>
    <t xml:space="preserve">15/08/2013</t>
  </si>
  <si>
    <t xml:space="preserve">AGUSTIN ALEJANDRO DIAZ DA CRUZ</t>
  </si>
  <si>
    <t xml:space="preserve">135092-058-210318</t>
  </si>
  <si>
    <t xml:space="preserve">GRIFO FLOTANTE CESAR - INDIANA S.R.L.</t>
  </si>
  <si>
    <t xml:space="preserve">MARGEN IZQUIERDA DEL RIO AMAZONAS, EN LA LOCALIDAD DE INDIANA</t>
  </si>
  <si>
    <t xml:space="preserve">INDIANA</t>
  </si>
  <si>
    <t xml:space="preserve">C1:4850:DIESEL B5</t>
  </si>
  <si>
    <t xml:space="preserve">C1:4850:GASOLINA 84</t>
  </si>
  <si>
    <t xml:space="preserve">21/03/2018</t>
  </si>
  <si>
    <t xml:space="preserve">28/03/2018</t>
  </si>
  <si>
    <t xml:space="preserve">20985-058-210611</t>
  </si>
  <si>
    <t xml:space="preserve">NEGOCIACIONES JESSMARA E.I.R.L.</t>
  </si>
  <si>
    <t xml:space="preserve">PUERTO DE LAO, MARGEN IZQUIERDA DEL RIO AMAZONAS: LAT. 03° 44' 23.48'' S LONG. 073° 14' 26.47'' W</t>
  </si>
  <si>
    <t xml:space="preserve">C1:5000:GASOLINA 90</t>
  </si>
  <si>
    <t xml:space="preserve">21/06/2011</t>
  </si>
  <si>
    <t xml:space="preserve">04/07/2011</t>
  </si>
  <si>
    <t xml:space="preserve">JESSICA MARIBEL RAMIREZ ARCE</t>
  </si>
  <si>
    <t xml:space="preserve">108214-058-220616</t>
  </si>
  <si>
    <t xml:space="preserve">MARGEN IZQUIERDA DEL RÍO NANAY</t>
  </si>
  <si>
    <t xml:space="preserve">C1:10403:GASOLINA 84</t>
  </si>
  <si>
    <t xml:space="preserve">C1:10403:GASOLINA 90</t>
  </si>
  <si>
    <t xml:space="preserve">C1:10403:DIESEL B5</t>
  </si>
  <si>
    <t xml:space="preserve">22/06/2016</t>
  </si>
  <si>
    <t xml:space="preserve">OSCAR ARTURO CARREÑO CARVALHO</t>
  </si>
  <si>
    <t xml:space="preserve">20986-058-090814</t>
  </si>
  <si>
    <t xml:space="preserve">DON CALIXTO INVERSIONES S.R.L.</t>
  </si>
  <si>
    <t xml:space="preserve">CALLE BOLIVAR Nº 500, PUERTO ABEL GUERRA - MARGEN IZQUIERDA DEL RIO HUALLAGA</t>
  </si>
  <si>
    <t xml:space="preserve">C1:2375:DIESEL B5 C2:2375:GASOLINA 84 C3:2375:GASOLINA 84 C4:2375:DIESEL B5</t>
  </si>
  <si>
    <t xml:space="preserve">09/08/2014</t>
  </si>
  <si>
    <t xml:space="preserve">11/08/2014</t>
  </si>
  <si>
    <t xml:space="preserve">LILIAN MERCEDES AGUILAR REATEGUI</t>
  </si>
  <si>
    <t xml:space="preserve">136873-058-190618</t>
  </si>
  <si>
    <t xml:space="preserve">GRIFO FLOTANTE LIDIA ROSA E.I.R.L.</t>
  </si>
  <si>
    <t xml:space="preserve">C1:6241:DIESEL B5</t>
  </si>
  <si>
    <t xml:space="preserve">C1:6241:GASOLINA 90</t>
  </si>
  <si>
    <t xml:space="preserve">19/06/2018</t>
  </si>
  <si>
    <t xml:space="preserve">ROMMEL RUIZ ARBILDO</t>
  </si>
  <si>
    <t xml:space="preserve">16763-058-151111</t>
  </si>
  <si>
    <t xml:space="preserve">GRIFOS ACROLIM S.R.L.</t>
  </si>
  <si>
    <t xml:space="preserve">PUERTO LAO MARGEN IZQUIERDA DEL RIO AMAZONAS</t>
  </si>
  <si>
    <t xml:space="preserve">C1:4260:GASOLINA 84</t>
  </si>
  <si>
    <t xml:space="preserve">C1:2000:DIESEL B5</t>
  </si>
  <si>
    <t xml:space="preserve">C1:1300:SIN PRODUCTO</t>
  </si>
  <si>
    <t xml:space="preserve">15/11/2011</t>
  </si>
  <si>
    <t xml:space="preserve">17/11/2011</t>
  </si>
  <si>
    <t xml:space="preserve">CESAR AUGUSTO ARMAS PEREZ</t>
  </si>
  <si>
    <t xml:space="preserve">122558-058-200716</t>
  </si>
  <si>
    <t xml:space="preserve">ONORATO DIAZ VILLANUEVA</t>
  </si>
  <si>
    <t xml:space="preserve">MARGEN IZQUIERDA DEL RIO HUALLAGA - REFERENCIA EN LA CIUDAD DE YURIMAGUAS</t>
  </si>
  <si>
    <t xml:space="preserve">C1:1700:DIESEL B5</t>
  </si>
  <si>
    <t xml:space="preserve">C1:1700:GASOLINA 84</t>
  </si>
  <si>
    <t xml:space="preserve">20/07/2016</t>
  </si>
  <si>
    <t xml:space="preserve">134337-058-140318</t>
  </si>
  <si>
    <t xml:space="preserve">MARGEN DERECHA DEL RIO MADRE DE DIOS - PUERTO ACOSTA</t>
  </si>
  <si>
    <t xml:space="preserve">C1:9000:GASOLINA 84</t>
  </si>
  <si>
    <t xml:space="preserve">14/03/2018</t>
  </si>
  <si>
    <t xml:space="preserve">20/03/2018</t>
  </si>
  <si>
    <t xml:space="preserve">0004-GRFL-16-2002</t>
  </si>
  <si>
    <t xml:space="preserve">GRIFO FLOTANTE MARIA EUGENIA E.I.R.L.</t>
  </si>
  <si>
    <t xml:space="preserve">PUERTO BELLAVISTA, MARGEN DERECHA DEL RIO NANAY</t>
  </si>
  <si>
    <t xml:space="preserve">C1:4617:GASOLINA 90 C2:4617:GASOLINA 90 C3:4617:GASOLINA 90 C4:4617:GASOLINA 90 C5:4617:GASOLINA 90</t>
  </si>
  <si>
    <t xml:space="preserve">C1:4617:GASOLINA 84 C2:4617:GASOLINA 84 C3:4617:GASOLINA 84 C4:4617:GASOLINA 84 C5:4617:GASOLINA 84 C6:4617:GASOLINA 84</t>
  </si>
  <si>
    <t xml:space="preserve">C1:5558:DIESEL 2 C2:5558:DIESEL 2 C3:5558:DIESEL 2 C4:5558:DIESEL 2</t>
  </si>
  <si>
    <t xml:space="preserve">C1:5558:DIESEL 2 C2:5558:DIESEL 2 C3:5558:DIESEL 2</t>
  </si>
  <si>
    <t xml:space="preserve">C1:2697:SIN PRODUCTO C2:2697:SIN PRODUCTO</t>
  </si>
  <si>
    <t xml:space="preserve">C1:2697:SIN PRODUCTO</t>
  </si>
  <si>
    <t xml:space="preserve">28/08/2002</t>
  </si>
  <si>
    <t xml:space="preserve">17884-058-260615</t>
  </si>
  <si>
    <t xml:space="preserve">GRIFO SERVIMAR EL SEÑOR DEL MAR SAC</t>
  </si>
  <si>
    <t xml:space="preserve">COORDENADAS : LATITUD 09º04´58 S Y LONGITUD 078º35´38 W. MANUEL RUIZ Nº 109 - BAHÍA EL FERROL</t>
  </si>
  <si>
    <t xml:space="preserve">ANCASH</t>
  </si>
  <si>
    <t xml:space="preserve">SANTA</t>
  </si>
  <si>
    <t xml:space="preserve">CHIMBOTE</t>
  </si>
  <si>
    <t xml:space="preserve">C1:4500:DIESEL B5,Diesel B5 S-50 C2:4500:DIESEL B5,Diesel B5 S-50 C3:4500:DIESEL B5,Diesel B5 S-50 C4:4500:DIESEL B5,Diesel B5 S-50</t>
  </si>
  <si>
    <t xml:space="preserve">26/06/2015</t>
  </si>
  <si>
    <t xml:space="preserve">23/07/2015</t>
  </si>
  <si>
    <t xml:space="preserve">JHONNY FLORES LLANOS</t>
  </si>
  <si>
    <t xml:space="preserve">91597-058-160511</t>
  </si>
  <si>
    <t xml:space="preserve">JORGE RAMOS CASTILLO</t>
  </si>
  <si>
    <t xml:space="preserve">MARGEN IZQUIERDA DEL RIO MARAÑON, ALTURA DE LA CALLE AYACUCHO, MALECON BUENOS AIRES</t>
  </si>
  <si>
    <t xml:space="preserve">16/05/2011</t>
  </si>
  <si>
    <t xml:space="preserve">121811-058-260118</t>
  </si>
  <si>
    <t xml:space="preserve">TRANSMARINE OIL S.A.C.</t>
  </si>
  <si>
    <t xml:space="preserve">BAHIA DEL CALLAO</t>
  </si>
  <si>
    <t xml:space="preserve">PROV. CONST. DEL CALLAO</t>
  </si>
  <si>
    <t xml:space="preserve">CALLAO</t>
  </si>
  <si>
    <t xml:space="preserve">C1:0:Diesel B5 S-50 C2:9949.78:DIESEL MARINO N° 2,Diesel B5 S-50</t>
  </si>
  <si>
    <t xml:space="preserve">C1:0:Diesel B5 S-50 C2:0:DIESEL MARINO N° 2,Diesel B5 S-50</t>
  </si>
  <si>
    <t xml:space="preserve">C1:0:DIESEL MARINO N° 2,Diesel B5 S-50</t>
  </si>
  <si>
    <t xml:space="preserve">26/01/2018</t>
  </si>
  <si>
    <t xml:space="preserve">29/01/2018</t>
  </si>
  <si>
    <t xml:space="preserve">JAVIER EDGARDO PASCUAL DAMIANI</t>
  </si>
  <si>
    <t xml:space="preserve">109057-058-020914</t>
  </si>
  <si>
    <t xml:space="preserve">ESTACION DE SERVICIOS SAN JOSE S.A.C.</t>
  </si>
  <si>
    <t xml:space="preserve">02/09/2014</t>
  </si>
  <si>
    <t xml:space="preserve">03/09/2014</t>
  </si>
  <si>
    <t xml:space="preserve">GUNTER MARTIN CASTILLO GALLO</t>
  </si>
  <si>
    <t xml:space="preserve">132539-058-311017</t>
  </si>
  <si>
    <t xml:space="preserve">EDWIN LINARES ROJAS</t>
  </si>
  <si>
    <t xml:space="preserve">MARGEN IZQUIERDA DEL RÍO MARAÑÓN EN LA LOCALIDAD DE PUERTO ORLANDO</t>
  </si>
  <si>
    <t xml:space="preserve">C1:6000:DIESEL B5</t>
  </si>
  <si>
    <t xml:space="preserve">C1:6000:GASOLINA 84</t>
  </si>
  <si>
    <t xml:space="preserve">31/10/2017</t>
  </si>
  <si>
    <t xml:space="preserve">02/11/2017</t>
  </si>
  <si>
    <t xml:space="preserve">113061-058-241115</t>
  </si>
  <si>
    <t xml:space="preserve">MATILDE USHIÑAHUA VASQUEZ</t>
  </si>
  <si>
    <t xml:space="preserve">MARGEN DERECHA DEL RIO YAVARI</t>
  </si>
  <si>
    <t xml:space="preserve">C1:14055:GASOLINA 84</t>
  </si>
  <si>
    <t xml:space="preserve">C1:6658:GASOLINA 84</t>
  </si>
  <si>
    <t xml:space="preserve">C1:6658:DIESEL B5</t>
  </si>
  <si>
    <t xml:space="preserve">24/11/2015</t>
  </si>
  <si>
    <t xml:space="preserve">91357-058-071011</t>
  </si>
  <si>
    <t xml:space="preserve">GRIFO FLOTANTE FABIO &amp; CIA S.A.C.</t>
  </si>
  <si>
    <t xml:space="preserve">MARGEN DERECHA DEL RIO AMAZONAS, LOCALIDAD DE SANTA ROSA (CUADRICULA 18M, N: 9533188, E: 0393692)</t>
  </si>
  <si>
    <t xml:space="preserve">C1:3765:DIESEL B5 C2:3765:DIESEL B5</t>
  </si>
  <si>
    <t xml:space="preserve">C1:3765:GASOLINA 84 C2:3765:GASOLINA 84</t>
  </si>
  <si>
    <t xml:space="preserve">07/10/2011</t>
  </si>
  <si>
    <t xml:space="preserve">12/10/2011</t>
  </si>
  <si>
    <t xml:space="preserve">17846-058-241117</t>
  </si>
  <si>
    <t xml:space="preserve">GRIFO FLOTANTE CESAR S.R.L.</t>
  </si>
  <si>
    <t xml:space="preserve">MARGEN DERECHA DEL RIO NANAY</t>
  </si>
  <si>
    <t xml:space="preserve">23/11/2017</t>
  </si>
  <si>
    <t xml:space="preserve">29/11/2017</t>
  </si>
  <si>
    <t xml:space="preserve">110595-058-020914</t>
  </si>
  <si>
    <t xml:space="preserve">LAGARTITO E.I.R.L.</t>
  </si>
  <si>
    <t xml:space="preserve">RIO UCAYALI FRENTE AL MALECON GRAU</t>
  </si>
  <si>
    <t xml:space="preserve">C1:3270:GASOLINA 84</t>
  </si>
  <si>
    <t xml:space="preserve">C1:6539:GASOLINA 90</t>
  </si>
  <si>
    <t xml:space="preserve">C1:6538:DIESEL B5</t>
  </si>
  <si>
    <t xml:space="preserve">C1:4577:DIESEL B5</t>
  </si>
  <si>
    <t xml:space="preserve">NINO SILVA LOPEZ</t>
  </si>
  <si>
    <t xml:space="preserve">107589-058-110914</t>
  </si>
  <si>
    <t xml:space="preserve">NEGOCIACIONES CONTAMANA S.A.C.</t>
  </si>
  <si>
    <t xml:space="preserve">MARGEN DERECHA DEL RIO UCAYALI , REFERENCIA EN LA LOCALIDAD DE CONTAMANA</t>
  </si>
  <si>
    <t xml:space="preserve">CONTAMANA</t>
  </si>
  <si>
    <t xml:space="preserve">11/09/2014</t>
  </si>
  <si>
    <t xml:space="preserve">MANUEL EDUARDO RAMIREZ KANO</t>
  </si>
  <si>
    <t xml:space="preserve">16745-058-2010</t>
  </si>
  <si>
    <t xml:space="preserve">COMERCIALIZADORA Y SERVICIOS EN GENERAL ISLANDIA S.R.L.</t>
  </si>
  <si>
    <t xml:space="preserve">PUERTO MASUSA - MARGEN IZQUIERDO DEL RIO AMAZONAS</t>
  </si>
  <si>
    <t xml:space="preserve">C1:6000:DIESEL B2</t>
  </si>
  <si>
    <t xml:space="preserve">C1:6000:SIN PRODUCTO</t>
  </si>
  <si>
    <t xml:space="preserve">07/07/2010</t>
  </si>
  <si>
    <t xml:space="preserve">14/07/2010</t>
  </si>
  <si>
    <t xml:space="preserve">BERNARDO MARTÍN ZEVALLOS MORI</t>
  </si>
  <si>
    <t xml:space="preserve">87775-058-100418</t>
  </si>
  <si>
    <t xml:space="preserve">VELSANG COMERCIO SERVICIO CONSTRUCTOR S.A.C.</t>
  </si>
  <si>
    <t xml:space="preserve">MARGEN DERECHA DEL RIO AMAZONAS, DEL POBLADO SANTA ROSA EN LA ISLA CHINERIA</t>
  </si>
  <si>
    <t xml:space="preserve">RAMON CASTILLA</t>
  </si>
  <si>
    <t xml:space="preserve">10/04/2018</t>
  </si>
  <si>
    <t xml:space="preserve">01/09/2010</t>
  </si>
  <si>
    <t xml:space="preserve">EDWIN VELA SANGAMA</t>
  </si>
  <si>
    <t xml:space="preserve">16790-058-300415</t>
  </si>
  <si>
    <t xml:space="preserve">ROSA BERNUY RENGIFO</t>
  </si>
  <si>
    <t xml:space="preserve">MARGEN DERECHA DEL RIO ITAYA</t>
  </si>
  <si>
    <t xml:space="preserve">C1:1800:GASOLINA 84</t>
  </si>
  <si>
    <t xml:space="preserve">C1:1800:DIESEL B5</t>
  </si>
  <si>
    <t xml:space="preserve">30/04/2015</t>
  </si>
  <si>
    <t xml:space="preserve">0001-GRFL-16-2009</t>
  </si>
  <si>
    <t xml:space="preserve">JAVIER RAMIREZ DIAZ</t>
  </si>
  <si>
    <t xml:space="preserve">PUERTO GARCILASO- MARGEN IZQUIERDA DEL RIO HUALLAGA</t>
  </si>
  <si>
    <t xml:space="preserve">C1:650:SIN PRODUCTO C2:650:SIN PRODUCTO C3:650:SIN PRODUCTO</t>
  </si>
  <si>
    <t xml:space="preserve">C1:650:DIESEL B2 C2:650:DIESEL B2</t>
  </si>
  <si>
    <t xml:space="preserve">C1:1300:GASOLINA 84</t>
  </si>
  <si>
    <t xml:space="preserve">10/03/2009</t>
  </si>
  <si>
    <t xml:space="preserve">95531-058-170316</t>
  </si>
  <si>
    <t xml:space="preserve">SERVICENTRO SAN MIGUEL EIRL</t>
  </si>
  <si>
    <t xml:space="preserve">MARGEN DERECHA DEL RIO MADRE DE DIOS FRENTE AL CENTRO POBLADO DE PUERTO ROSARIO DE LABERINTO</t>
  </si>
  <si>
    <t xml:space="preserve">C1:2000:Diesel B5 S-50</t>
  </si>
  <si>
    <t xml:space="preserve">C1:2000:GASOLINA 84</t>
  </si>
  <si>
    <t xml:space="preserve">17/03/2016</t>
  </si>
  <si>
    <t xml:space="preserve">21/03/2016</t>
  </si>
  <si>
    <t xml:space="preserve">AURELIANO FRANCISCO DONAIRES OROSCO</t>
  </si>
  <si>
    <t xml:space="preserve">106547-058-050614</t>
  </si>
  <si>
    <t xml:space="preserve">ELIZABETH CARMEN FERNANDEZ TUESTA</t>
  </si>
  <si>
    <t xml:space="preserve">PUERTO SEPAHUA - MARGEN IZQUIERDO RIO SEPAHUA</t>
  </si>
  <si>
    <t xml:space="preserve">ATALAYA</t>
  </si>
  <si>
    <t xml:space="preserve">SEPAHUA</t>
  </si>
  <si>
    <t xml:space="preserve">C1:7530:GASOLINA 90</t>
  </si>
  <si>
    <t xml:space="preserve">C1:7530:DIESEL B5</t>
  </si>
  <si>
    <t xml:space="preserve">05/06/2014</t>
  </si>
  <si>
    <t xml:space="preserve">117908-058-211117</t>
  </si>
  <si>
    <t xml:space="preserve">INVERSIONES TATU S.A.C.</t>
  </si>
  <si>
    <t xml:space="preserve">MARGEN DERECHA DEL RIO ITAYA, REFERENCIA CALLE PABLO ROSSELL CON CALLE REQUENA</t>
  </si>
  <si>
    <t xml:space="preserve">C1:2600:GASOLINA 84</t>
  </si>
  <si>
    <t xml:space="preserve">C1:2600:DIESEL B5</t>
  </si>
  <si>
    <t xml:space="preserve">21/11/2017</t>
  </si>
  <si>
    <t xml:space="preserve">28/11/2017</t>
  </si>
  <si>
    <t xml:space="preserve">CESPEDES BERNUY CINDY SHIRLEY</t>
  </si>
  <si>
    <t xml:space="preserve">131264-058-290817</t>
  </si>
  <si>
    <t xml:space="preserve">CHARLES MICHAEL PERICHE INGA</t>
  </si>
  <si>
    <t xml:space="preserve">PLAYA LAS DELICIAS BAHIA DE SECHURA</t>
  </si>
  <si>
    <t xml:space="preserve">SECHURA</t>
  </si>
  <si>
    <t xml:space="preserve">29/08/2017</t>
  </si>
  <si>
    <t xml:space="preserve">04/09/2017</t>
  </si>
  <si>
    <t xml:space="preserve">96260-058-020412</t>
  </si>
  <si>
    <t xml:space="preserve">CORPORACION CERON E HIJOS SAC</t>
  </si>
  <si>
    <t xml:space="preserve">MARGEN DERECHA DEL RIO NAPO LOCALIDAD DE SANTA CLOTILDE</t>
  </si>
  <si>
    <t xml:space="preserve">NAPO</t>
  </si>
  <si>
    <t xml:space="preserve">C1:1450:GASOLINA 84</t>
  </si>
  <si>
    <t xml:space="preserve">C1:1450:DIESEL B5</t>
  </si>
  <si>
    <t xml:space="preserve">02/04/2012</t>
  </si>
  <si>
    <t xml:space="preserve">ADRIANA JACKELINNE CERON FLORES</t>
  </si>
  <si>
    <t xml:space="preserve">133945-058-110118</t>
  </si>
  <si>
    <t xml:space="preserve">CLEDI GARCIA ICOMENA</t>
  </si>
  <si>
    <t xml:space="preserve">MARGEN DERECHA DEL RIO NAPO, LOCALIDAD DE SANTA CLOTILDE</t>
  </si>
  <si>
    <t xml:space="preserve">C1:2850:GASOLINA 84</t>
  </si>
  <si>
    <t xml:space="preserve">C1:2850:DIESEL B5</t>
  </si>
  <si>
    <t xml:space="preserve">11/01/2018</t>
  </si>
  <si>
    <t xml:space="preserve">15/01/2018</t>
  </si>
  <si>
    <t xml:space="preserve">134719-058-020318</t>
  </si>
  <si>
    <t xml:space="preserve">MIGUEL PINEDO DEL AGUILA</t>
  </si>
  <si>
    <t xml:space="preserve">MARGEN DERECHA DEL RIO ITAYA, FRENTE AL PUERTO PESQUERO</t>
  </si>
  <si>
    <t xml:space="preserve">C1:5095:GASOLINA 84</t>
  </si>
  <si>
    <t xml:space="preserve">C1:5095:DIESEL B5</t>
  </si>
  <si>
    <t xml:space="preserve">02/03/2018</t>
  </si>
  <si>
    <t xml:space="preserve">05/03/2018</t>
  </si>
  <si>
    <t xml:space="preserve">18547-058-150814</t>
  </si>
  <si>
    <t xml:space="preserve">SERVICENTRO SAN FERNANDO S.A.C.</t>
  </si>
  <si>
    <t xml:space="preserve">MALECON PUERTO LA HOYADA - RIO UCAYALI</t>
  </si>
  <si>
    <t xml:space="preserve">C1:5250:DIESEL B5</t>
  </si>
  <si>
    <t xml:space="preserve">C1:5250:GASOLINA 90</t>
  </si>
  <si>
    <t xml:space="preserve">C1:5250:GASOLINA 84</t>
  </si>
  <si>
    <t xml:space="preserve">15/08/2014</t>
  </si>
  <si>
    <t xml:space="preserve">LILIAN FIORELLA ASENCIOS SORIA</t>
  </si>
  <si>
    <t xml:space="preserve">119249-058-160816</t>
  </si>
  <si>
    <t xml:space="preserve">MARGEN DERECHA DEL RIO MARAÑON – LOCALIDAD DE SARAMIRIZA</t>
  </si>
  <si>
    <t xml:space="preserve">MANSERICHE</t>
  </si>
  <si>
    <t xml:space="preserve">C1:18481:GASOLINA 84</t>
  </si>
  <si>
    <t xml:space="preserve">C1:18481:DIESEL B5</t>
  </si>
  <si>
    <t xml:space="preserve">16/08/2016</t>
  </si>
  <si>
    <t xml:space="preserve">0001-GRFL-20-2009</t>
  </si>
  <si>
    <t xml:space="preserve">GRIFOS STL S.R.L.</t>
  </si>
  <si>
    <t xml:space="preserve">BAHIA PAITA COORDENADAS UTM: N: 9438634 E: 17M 0487113</t>
  </si>
  <si>
    <t xml:space="preserve">C1:13800:DIESEL B2</t>
  </si>
  <si>
    <t xml:space="preserve">08/03/2010</t>
  </si>
  <si>
    <t xml:space="preserve">03/07/2009</t>
  </si>
  <si>
    <t xml:space="preserve">106761-058-050215</t>
  </si>
  <si>
    <t xml:space="preserve">DIOMEDES TORRES TORRES</t>
  </si>
  <si>
    <t xml:space="preserve">FRENTE A LA CALETA DE PARACHIQUE (A 300MTS AL LADO NORTE)</t>
  </si>
  <si>
    <t xml:space="preserve">05/02/2015</t>
  </si>
  <si>
    <t xml:space="preserve">10/02/2015</t>
  </si>
  <si>
    <t xml:space="preserve">14772-058-220218</t>
  </si>
  <si>
    <t xml:space="preserve">MARGEN DERECHA DEL RIO TAPICHE</t>
  </si>
  <si>
    <t xml:space="preserve">REQUENA</t>
  </si>
  <si>
    <t xml:space="preserve">C1:2001:GASOLINA 84</t>
  </si>
  <si>
    <t xml:space="preserve">C1:2001:DIESEL B5</t>
  </si>
  <si>
    <t xml:space="preserve">C1:6915:GASOLINA 84</t>
  </si>
  <si>
    <t xml:space="preserve">22/02/2018</t>
  </si>
  <si>
    <t xml:space="preserve">91432-058-150911</t>
  </si>
  <si>
    <t xml:space="preserve">MARGEN IZQUIERDA DEL RIO MARAÑON (ALTURA DE LA CALLE AYACUCHO)</t>
  </si>
  <si>
    <t xml:space="preserve">C1:5290:DIESEL B5</t>
  </si>
  <si>
    <t xml:space="preserve">C1:2615:DIESEL B5</t>
  </si>
  <si>
    <t xml:space="preserve">C1:5290:GASOLINA 84</t>
  </si>
  <si>
    <t xml:space="preserve">C1:2615:GASOLINA 84</t>
  </si>
  <si>
    <t xml:space="preserve">15/09/2011</t>
  </si>
  <si>
    <t xml:space="preserve">29/09/2011</t>
  </si>
  <si>
    <t xml:space="preserve">JOHANA ANTONIA YAULI VILCA</t>
  </si>
  <si>
    <t xml:space="preserve">122102-058-210716</t>
  </si>
  <si>
    <t xml:space="preserve">MARGEN DERECHA DEL RIO AMAZONAS - REFERENCIA EN EL POBLADO DE ISLA SANTA ROSA</t>
  </si>
  <si>
    <t xml:space="preserve">21/07/2016</t>
  </si>
  <si>
    <t xml:space="preserve">19/07/2016</t>
  </si>
  <si>
    <t xml:space="preserve">125927-058-091017</t>
  </si>
  <si>
    <t xml:space="preserve">GLENDY DAYSI DAVILA ROJAS</t>
  </si>
  <si>
    <t xml:space="preserve">MARGEN DERECHA DEL LAGO CABALLOCOCHA</t>
  </si>
  <si>
    <t xml:space="preserve">C1:909:GASOLINA 84</t>
  </si>
  <si>
    <t xml:space="preserve">C1:923:GASOLINA 84</t>
  </si>
  <si>
    <t xml:space="preserve">C1:1298:GASOLINA 84</t>
  </si>
  <si>
    <t xml:space="preserve">09/10/2017</t>
  </si>
  <si>
    <t xml:space="preserve">11/10/2017</t>
  </si>
  <si>
    <t xml:space="preserve">94614-058-281114</t>
  </si>
  <si>
    <t xml:space="preserve">GRIFO FLOTANTE TITIKAKA E.I.R.L.</t>
  </si>
  <si>
    <t xml:space="preserve">MUELLE TURISTICO DE PUNO</t>
  </si>
  <si>
    <t xml:space="preserve">PUNO</t>
  </si>
  <si>
    <t xml:space="preserve">C1:1359:Diesel B5 S-50</t>
  </si>
  <si>
    <t xml:space="preserve">C1:2156:Diesel B5 S-50</t>
  </si>
  <si>
    <t xml:space="preserve">C1:2156:GASOHOL 84 PLUS</t>
  </si>
  <si>
    <t xml:space="preserve">28/11/2014</t>
  </si>
  <si>
    <t xml:space="preserve">01/12/2014</t>
  </si>
  <si>
    <t xml:space="preserve">NORMA GLORIA FELICIA VALDIVIA CALDERON</t>
  </si>
  <si>
    <t xml:space="preserve">135787-058-250418</t>
  </si>
  <si>
    <t xml:space="preserve">CORPORACION PETROAMAZONAS S.R.L.</t>
  </si>
  <si>
    <t xml:space="preserve">MARGEN IZQUIERDA DEL RIO MARAÑON, EN EL POBLADO DE SAN LORENZO</t>
  </si>
  <si>
    <t xml:space="preserve">C1:5900:GASOLINA 84</t>
  </si>
  <si>
    <t xml:space="preserve">25/04/2018</t>
  </si>
  <si>
    <t xml:space="preserve">124898-058-270417</t>
  </si>
  <si>
    <t xml:space="preserve">GRIFO INVERSIONES S.C.C. E.I.R.L.</t>
  </si>
  <si>
    <t xml:space="preserve">C1:2500:DIESEL B5,Diesel B5 S-50 C2:2500:DIESEL B5,Diesel B5 S-50 C3:2500:DIESEL B5,Diesel B5 S-50 C4:2500:DIESEL B5,Diesel B5 S-50 C5:2500:DIESEL B5,Diesel B5 S-50 C6:2500:DIESEL B5,Diesel B5 S-50</t>
  </si>
  <si>
    <t xml:space="preserve">27/04/2017</t>
  </si>
  <si>
    <t xml:space="preserve">03/05/2017</t>
  </si>
  <si>
    <t xml:space="preserve">SANTOS OSCAR CRUZ CENTENO</t>
  </si>
  <si>
    <t xml:space="preserve">136901-058-190618</t>
  </si>
  <si>
    <t xml:space="preserve">AURELIO ÑACARI CCANTO</t>
  </si>
  <si>
    <t xml:space="preserve">PUERTO ATALAYA MARGEN DERECHO DEL RIO TAMBO</t>
  </si>
  <si>
    <t xml:space="preserve">RAYMONDI</t>
  </si>
  <si>
    <t xml:space="preserve">C1:3609:GASOLINA 90</t>
  </si>
  <si>
    <t xml:space="preserve">C1:2991:GASOLINA 84</t>
  </si>
  <si>
    <t xml:space="preserve">C1:2991:DIESEL B5</t>
  </si>
  <si>
    <t xml:space="preserve">107800-058-110214</t>
  </si>
  <si>
    <t xml:space="preserve">MARGEN DERECHA DEL RÍO NAPO, REFERENCIA EN LA LOCALIDAD DE MAZÁN</t>
  </si>
  <si>
    <t xml:space="preserve">C1:2800:GASOLINA 84</t>
  </si>
  <si>
    <t xml:space="preserve">C1:5600:GASOLINA 84</t>
  </si>
  <si>
    <t xml:space="preserve">C1:2800:DIESEL B5</t>
  </si>
  <si>
    <t xml:space="preserve">C1:5600:DIESEL B5</t>
  </si>
  <si>
    <t xml:space="preserve">10/02/2014</t>
  </si>
  <si>
    <t xml:space="preserve">11/02/2014</t>
  </si>
  <si>
    <t xml:space="preserve">129014-058-200617</t>
  </si>
  <si>
    <t xml:space="preserve">ASEMA CAMISEA S.A.C.</t>
  </si>
  <si>
    <t xml:space="preserve">MARGEN IZQUIERDA DEL RIO URUBAMBA</t>
  </si>
  <si>
    <t xml:space="preserve">CUSCO</t>
  </si>
  <si>
    <t xml:space="preserve">LA CONVENCION</t>
  </si>
  <si>
    <t xml:space="preserve">MEGANTONI</t>
  </si>
  <si>
    <t xml:space="preserve">C1:5750:Diesel B5 S-50</t>
  </si>
  <si>
    <t xml:space="preserve">C1:5750:GASOHOL 90 PLUS</t>
  </si>
  <si>
    <t xml:space="preserve">20/06/2017</t>
  </si>
  <si>
    <t xml:space="preserve">JOSE LUIS LARENAS NIERI</t>
  </si>
  <si>
    <t xml:space="preserve">93131-058-250414</t>
  </si>
  <si>
    <t xml:space="preserve">MULTIVENTAS SAYLENI E.I.R.L.</t>
  </si>
  <si>
    <t xml:space="preserve">MARGEN DERECHA DEL RIO MARAÑON - REFERENCIA: PUERTO DEL POBLADO DE SARAMIRIZA</t>
  </si>
  <si>
    <t xml:space="preserve">25/04/2014</t>
  </si>
  <si>
    <t xml:space="preserve">NICANOR BECERRA GARCIA</t>
  </si>
  <si>
    <t xml:space="preserve">95525-058-190112</t>
  </si>
  <si>
    <t xml:space="preserve">CORPORACION PETROAMAZONAS SRL</t>
  </si>
  <si>
    <t xml:space="preserve">MARGEN DERECHA DEL LAGO CABALLOCOCHA - REF: POBLADO DE CABALLOCOCHA</t>
  </si>
  <si>
    <t xml:space="preserve">20/01/2012</t>
  </si>
  <si>
    <t xml:space="preserve">6947-058-100216</t>
  </si>
  <si>
    <t xml:space="preserve">REPRESENTACIONES DOMI S.A.C.</t>
  </si>
  <si>
    <t xml:space="preserve">PUERTO LA HOYADA - MARGEN IZQUIERDA DEL RIO UCAYALI</t>
  </si>
  <si>
    <t xml:space="preserve">C1:6000:GASOLINA 90</t>
  </si>
  <si>
    <t xml:space="preserve">C1:0:DIESEL B5,Diesel B5 S-50</t>
  </si>
  <si>
    <t xml:space="preserve">10/02/2016</t>
  </si>
  <si>
    <t xml:space="preserve">CARLOS MICHAELL MEDINA HUAMAN</t>
  </si>
  <si>
    <t xml:space="preserve">0008-GRFL-16-2003</t>
  </si>
  <si>
    <t xml:space="preserve">INVERSIONES SILVA S.A.C.</t>
  </si>
  <si>
    <t xml:space="preserve">PUERTO LA BOCA, MARGEN DERECHA DEL RIO PARANAPURA</t>
  </si>
  <si>
    <t xml:space="preserve">C1:2740:GASOLINA 84</t>
  </si>
  <si>
    <t xml:space="preserve">C1:1370:DIESEL 2 C2:1370:DIESEL 2</t>
  </si>
  <si>
    <t xml:space="preserve">C1:1370:SIN PRODUCTO C2:1370:SIN PRODUCTO C3:1370:SIN PRODUCTO</t>
  </si>
  <si>
    <t xml:space="preserve">27/12/2007</t>
  </si>
  <si>
    <t xml:space="preserve">0001-GRFL-25-2002</t>
  </si>
  <si>
    <t xml:space="preserve">MARIA ISABEL LUJAN GUILLEN</t>
  </si>
  <si>
    <t xml:space="preserve">ORILLAS DEL RIO TAMBO, JR. MALECON S/N, VILLA ATALAYA</t>
  </si>
  <si>
    <t xml:space="preserve">C1:500:GASOLINA 90</t>
  </si>
  <si>
    <t xml:space="preserve">C1:500:GASOLINA 90 C2:500:GASOLINA 90</t>
  </si>
  <si>
    <t xml:space="preserve">C1:2240:DIESEL 2 C2:2240:DIESEL 2 C3:2240:DIESEL 2</t>
  </si>
  <si>
    <t xml:space="preserve">C1:2240:DIESEL 2 C2:2240:DIESEL 2 C3:2240:DIESEL 2 C4:2240:DIESEL 2</t>
  </si>
  <si>
    <t xml:space="preserve">C1:2740:GASOLINA 84 C2:2740:GASOLINA 84 C3:2740:GASOLINA 84 C4:2740:GASOLINA 84 C5:2740:GASOLINA 84 C6:2740:GASOLINA 84</t>
  </si>
  <si>
    <t xml:space="preserve">C1:2740:GASOLINA 84 C2:2740:GASOLINA 84 C3:2740:GASOLINA 84 C4:2740:GASOLINA 84 C5:2740:GASOLINA 84</t>
  </si>
  <si>
    <t xml:space="preserve">19/11/2007</t>
  </si>
  <si>
    <t xml:space="preserve">119176-058-280516</t>
  </si>
  <si>
    <t xml:space="preserve">SIRU COMPANY S.A.C.</t>
  </si>
  <si>
    <t xml:space="preserve">RIO BAJO URUBAMBA ASENTAMIENTO RURAL DE COLONOS DE SHINTORINI</t>
  </si>
  <si>
    <t xml:space="preserve">ECHARATE</t>
  </si>
  <si>
    <t xml:space="preserve">C1:5000:GASOHOL 90 PLUS</t>
  </si>
  <si>
    <t xml:space="preserve">C1:5000:Diesel B5 S-50</t>
  </si>
  <si>
    <t xml:space="preserve">28/05/2016</t>
  </si>
  <si>
    <t xml:space="preserve">01/06/2016</t>
  </si>
  <si>
    <t xml:space="preserve">LUIS LOAIZA DUEÑAS</t>
  </si>
  <si>
    <t xml:space="preserve">9251-058-100718</t>
  </si>
  <si>
    <t xml:space="preserve">NEGOCIACIONES STEFANY E.I.R.L.</t>
  </si>
  <si>
    <t xml:space="preserve">JR. MALECON GRAU S/N - LA CALETA- MUELLE GILDEMEISTER</t>
  </si>
  <si>
    <t xml:space="preserve">C1:30000:Diesel B5 S-50</t>
  </si>
  <si>
    <t xml:space="preserve">10/07/2018</t>
  </si>
  <si>
    <t xml:space="preserve">11/07/2018</t>
  </si>
  <si>
    <t xml:space="preserve">PETRONILA EMMA VEGA YZAGUIRRE</t>
  </si>
  <si>
    <t xml:space="preserve">85673-058-301215</t>
  </si>
  <si>
    <t xml:space="preserve">JL COMBUSTIBLES E.I.R.L.</t>
  </si>
  <si>
    <t xml:space="preserve">PUERTO DE EMBARCADERO DEL POBLADO DE SAN LORENZO-MARGEN IZQUIERDA RIO MARAÑON</t>
  </si>
  <si>
    <t xml:space="preserve">C2:5000:GASOLINA 84</t>
  </si>
  <si>
    <t xml:space="preserve">22/12/2015</t>
  </si>
  <si>
    <t xml:space="preserve">30/12/2015</t>
  </si>
  <si>
    <t xml:space="preserve">JAIME LINARES ROJAS</t>
  </si>
  <si>
    <t xml:space="preserve">83628-058-160518</t>
  </si>
  <si>
    <t xml:space="preserve">MAESTRANZA NAVAL E.I.R.L.</t>
  </si>
  <si>
    <t xml:space="preserve">C1:7000:DIESEL B5</t>
  </si>
  <si>
    <t xml:space="preserve">16/05/2018</t>
  </si>
  <si>
    <t xml:space="preserve">MORETO SANCHEZ RULY OBLITAS</t>
  </si>
  <si>
    <t xml:space="preserve">119633-058-150316</t>
  </si>
  <si>
    <t xml:space="preserve">MARGEN DERECHA DEL RIO AMAZONAS, LOCALIDAD ISLA SANTA ROSA</t>
  </si>
  <si>
    <t xml:space="preserve">15/03/2016</t>
  </si>
  <si>
    <t xml:space="preserve">127938-058-050917</t>
  </si>
  <si>
    <t xml:space="preserve">LUIS ENRIQUE CHAPIAMA RUIZ</t>
  </si>
  <si>
    <t xml:space="preserve">PUERTO DE SEPAHUA – MARGEN DERECHA DE RIO URUBAMBA</t>
  </si>
  <si>
    <t xml:space="preserve">C1:3200:GASOLINA 90</t>
  </si>
  <si>
    <t xml:space="preserve">C1:4000:GASOLINA 90</t>
  </si>
  <si>
    <t xml:space="preserve">C1:4000:DIESEL B5</t>
  </si>
  <si>
    <t xml:space="preserve">05/09/2017</t>
  </si>
  <si>
    <t xml:space="preserve">12/09/2017</t>
  </si>
  <si>
    <t xml:space="preserve">6939-058-220618</t>
  </si>
  <si>
    <t xml:space="preserve">PUERTO DE LA HOYADA MARGEN IZQUIERDA DEL RIO UCAYALI</t>
  </si>
  <si>
    <t xml:space="preserve">C1:3000:GASOLINA 90</t>
  </si>
  <si>
    <t xml:space="preserve">18/06/2018</t>
  </si>
  <si>
    <t xml:space="preserve">25/06/2018</t>
  </si>
  <si>
    <t xml:space="preserve">125476-058-120717</t>
  </si>
  <si>
    <t xml:space="preserve">INSI CONTRATISTAS S.R.L.</t>
  </si>
  <si>
    <t xml:space="preserve">MARGEN DERECHA DEL RIO YAVARI, REFERENCIA EN EL POBLADO DE ISLANDIA</t>
  </si>
  <si>
    <t xml:space="preserve">C1:5400:GASOLINA 84</t>
  </si>
  <si>
    <t xml:space="preserve">C1:5400:DIESEL B5</t>
  </si>
  <si>
    <t xml:space="preserve">12/07/2017</t>
  </si>
  <si>
    <t xml:space="preserve">14/07/2017</t>
  </si>
  <si>
    <t xml:space="preserve">OLEGARIO BAUTISTA CHUGNAS</t>
  </si>
  <si>
    <t xml:space="preserve">106546-058-170715</t>
  </si>
  <si>
    <t xml:space="preserve">MARGEN IZQUIERDA DEL RÍO MARAÑÓN, REFERENCIA EN LA LOCALIDAD DE PUERTO ORLANDO</t>
  </si>
  <si>
    <t xml:space="preserve">17/07/2015</t>
  </si>
  <si>
    <t xml:space="preserve">115219-058-100815</t>
  </si>
  <si>
    <t xml:space="preserve">MARGEN IZQUIERDA DEL RIO TAMBO</t>
  </si>
  <si>
    <t xml:space="preserve">C1:6040.15:GASOLINA 84</t>
  </si>
  <si>
    <t xml:space="preserve">C1:6040.15:GASOLINA 90</t>
  </si>
  <si>
    <t xml:space="preserve">C1:3402.9:DIESEL B5</t>
  </si>
  <si>
    <t xml:space="preserve">10/08/2015</t>
  </si>
  <si>
    <t xml:space="preserve">17853-058-220213</t>
  </si>
  <si>
    <t xml:space="preserve">GRIFO FLOTANTE SATELITE S.R.L.</t>
  </si>
  <si>
    <t xml:space="preserve">PUERTO LA BOCA - MARGEN IZQUIERDA DEL RIO HUALLAGA</t>
  </si>
  <si>
    <t xml:space="preserve">C1:900:GASOLINA 84</t>
  </si>
  <si>
    <t xml:space="preserve">C1:900:DIESEL B5</t>
  </si>
  <si>
    <t xml:space="preserve">21/02/2013</t>
  </si>
  <si>
    <t xml:space="preserve">22/02/2013</t>
  </si>
  <si>
    <t xml:space="preserve">JORGE MIGUEL CORAL TUESTA</t>
  </si>
  <si>
    <t xml:space="preserve">132812-058-131117</t>
  </si>
  <si>
    <t xml:space="preserve">NEGOCIOS E&amp;G S.R.L.</t>
  </si>
  <si>
    <t xml:space="preserve">MARGEN DERECHA DEL RIO MARAÑON, EN LA LOCALIDAD DE SARAMIRIZA</t>
  </si>
  <si>
    <t xml:space="preserve">13/11/2017</t>
  </si>
  <si>
    <t xml:space="preserve">JOSE EDILBERTO ESTELA ALTAMIRANO</t>
  </si>
  <si>
    <t xml:space="preserve">122434-058-240518</t>
  </si>
  <si>
    <t xml:space="preserve">JHONY EYNER TORRES GONZALES</t>
  </si>
  <si>
    <t xml:space="preserve">MARGEN DERECHA DEL RIO UCAYALI</t>
  </si>
  <si>
    <t xml:space="preserve">C1:4800:GASOLINA 90</t>
  </si>
  <si>
    <t xml:space="preserve">C1:4800:DIESEL B5</t>
  </si>
  <si>
    <t xml:space="preserve">24/05/2018</t>
  </si>
  <si>
    <t xml:space="preserve">25/05/2018</t>
  </si>
  <si>
    <t xml:space="preserve">114607-058-010316</t>
  </si>
  <si>
    <t xml:space="preserve">INVERSIONES DOS FRONTERAS S.A.C.</t>
  </si>
  <si>
    <t xml:space="preserve">MARGEN DERECHA DEL RÍO AMAZONAS – LOCALIDAD DE SANTA ROSA</t>
  </si>
  <si>
    <t xml:space="preserve">C1:4488:GASOLINA 84</t>
  </si>
  <si>
    <t xml:space="preserve">C1:4426:GASOLINA 84</t>
  </si>
  <si>
    <t xml:space="preserve">C1:4130:GASOLINA 84</t>
  </si>
  <si>
    <t xml:space="preserve">C1:4467:GASOLINA 84</t>
  </si>
  <si>
    <t xml:space="preserve">C1:4467:DIESEL B5</t>
  </si>
  <si>
    <t xml:space="preserve">01/03/2016</t>
  </si>
  <si>
    <t xml:space="preserve">EMERITA ROJAS AGUILAR</t>
  </si>
  <si>
    <t xml:space="preserve">34161-058-190313</t>
  </si>
  <si>
    <t xml:space="preserve">INVERSIONES PATITO S.A.C.</t>
  </si>
  <si>
    <t xml:space="preserve">MARGEN DERECHA DEL RIO ITAYA - CASERIO SAN JOSE</t>
  </si>
  <si>
    <t xml:space="preserve">C1:2853:GASOLINA 84</t>
  </si>
  <si>
    <t xml:space="preserve">C1:1426:DIESEL B5</t>
  </si>
  <si>
    <t xml:space="preserve">19/03/2013</t>
  </si>
  <si>
    <t xml:space="preserve">20/03/2013</t>
  </si>
  <si>
    <t xml:space="preserve">JAVIER ABEL HIDALGO VASQUEZ</t>
  </si>
  <si>
    <t xml:space="preserve">112338-058-040116</t>
  </si>
  <si>
    <t xml:space="preserve">ELMER GUSTAVO PERICHE INGA</t>
  </si>
  <si>
    <t xml:space="preserve">BAHIA PUERTO RICO - BAYOVAR</t>
  </si>
  <si>
    <t xml:space="preserve">C1:10840:DIESEL B5</t>
  </si>
  <si>
    <t xml:space="preserve">04/01/2016</t>
  </si>
  <si>
    <t xml:space="preserve">06/01/2016</t>
  </si>
  <si>
    <t xml:space="preserve">138180-058-240818</t>
  </si>
  <si>
    <t xml:space="preserve">CORPORACION VASQUEZ E HIJOS S.A.C.</t>
  </si>
  <si>
    <t xml:space="preserve">MARGEN DERECHA DEL RÍO ITAYA</t>
  </si>
  <si>
    <t xml:space="preserve">C1:3223:GASOLINA 84</t>
  </si>
  <si>
    <t xml:space="preserve">C1:4029:DIESEL B5</t>
  </si>
  <si>
    <t xml:space="preserve">24/08/2018</t>
  </si>
  <si>
    <t xml:space="preserve">03/09/2018</t>
  </si>
  <si>
    <t xml:space="preserve">CINDY MILUSKA VASQUEZ QUESADA</t>
  </si>
  <si>
    <t xml:space="preserve">110929-058-181215</t>
  </si>
  <si>
    <t xml:space="preserve">WESLY GRANDEZ CARDENAS</t>
  </si>
  <si>
    <t xml:space="preserve">MARGEN IZQUIERDA RIO AGUAYTIA</t>
  </si>
  <si>
    <t xml:space="preserve">PADRE ABAD</t>
  </si>
  <si>
    <t xml:space="preserve">C1:1236:GASOLINA 90</t>
  </si>
  <si>
    <t xml:space="preserve">C1:1286:GASOLINA 84</t>
  </si>
  <si>
    <t xml:space="preserve">18/12/2015</t>
  </si>
  <si>
    <t xml:space="preserve">119173-058-030516</t>
  </si>
  <si>
    <t xml:space="preserve">MARGEN DERECHA DEL RIO AMAZONAS, LOCALIDAD DE SANTA ROSA</t>
  </si>
  <si>
    <t xml:space="preserve">03/05/2016</t>
  </si>
  <si>
    <t xml:space="preserve">119783-058-290316</t>
  </si>
  <si>
    <t xml:space="preserve">MARGEN DERECHA DEL RIO AMAZONAS - LOCALIDAD ISLA SANTA ROSA</t>
  </si>
  <si>
    <t xml:space="preserve">29/03/2016</t>
  </si>
  <si>
    <t xml:space="preserve">121566-058-251016</t>
  </si>
  <si>
    <t xml:space="preserve">FRANK EDISON SOPLIN RODRIGUEZ</t>
  </si>
  <si>
    <t xml:space="preserve">MARGEN IZQUIERDA DE LA QUEBRADA CAMANA</t>
  </si>
  <si>
    <t xml:space="preserve">C1:13125:GASOLINA 84</t>
  </si>
  <si>
    <t xml:space="preserve">C1:9625:GASOLINA 84</t>
  </si>
  <si>
    <t xml:space="preserve">C1:3500:DIESEL B5</t>
  </si>
  <si>
    <t xml:space="preserve">24/10/2016</t>
  </si>
  <si>
    <t xml:space="preserve">25/10/2016</t>
  </si>
  <si>
    <t xml:space="preserve">0004-GRFL-25-2001</t>
  </si>
  <si>
    <t xml:space="preserve">GRIFO FLUVIAL SEÑOR DE MURUHUAY E.I.R.L.</t>
  </si>
  <si>
    <t xml:space="preserve">ORILLAS DEL RIO TAMBO - MELCON S/N COORD. UTM N 8 813 310 E 6 36 704</t>
  </si>
  <si>
    <t xml:space="preserve">C1:1846:DIESEL 2 C2:1846:DIESEL 2 C3:1846:DIESEL 2 C4:1846:DIESEL 2</t>
  </si>
  <si>
    <t xml:space="preserve">C1:1055:SIN PRODUCTO</t>
  </si>
  <si>
    <t xml:space="preserve">C1:1846:DIESEL 2 C2:1846:DIESEL 2 C3:1846:DIESEL 2</t>
  </si>
  <si>
    <t xml:space="preserve">C1:1055:SIN PRODUCTO C2:1055:SIN PRODUCTO</t>
  </si>
  <si>
    <t xml:space="preserve">C1:1055:DIESEL 2,GASOLINAS PARA USO AUTOMOTOR C2:1055:DIESEL 2,GASOLINAS PARA USO AUTOMOTOR C3:1055:DIESEL 2,GASOLINAS PARA USO AUTOMOTOR C4:1055:DIESEL 2,GASOLINAS PARA USO AUTOMOTOR C5:1055:DIESEL 2,GASOLINAS PARA USO AUTOMOTOR C6:1055:DIESEL 2,GASOLINAS PARA USO AUTOMOTOR C7:1055:DIESEL 2,GASOLINAS PARA USO AUTOMOTOR C8:1055:DIESEL 2,GASOLINAS PARA USO AUTOMOTOR</t>
  </si>
  <si>
    <t xml:space="preserve">C1:1055:DIESEL 2,GASOLINAS PARA USO AUTOMOTOR C2:1055:DIESEL 2,GASOLINAS PARA USO AUTOMOTOR C3:1055:DIESEL 2,GASOLINAS PARA USO AUTOMOTOR C4:1055:DIESEL 2,GASOLINAS PARA USO AUTOMOTOR C5:1055:DIESEL 2,GASOLINAS PARA USO AUTOMOTOR C6:1055:DIESEL 2,GASOLINAS PARA USO AUTOMOTOR C7:1055:DIESEL 2,GASOLINAS PARA USO AUTOMOTOR</t>
  </si>
  <si>
    <t xml:space="preserve">C1:1846:GASOLINA 84 C2:1846:GASOLINA 84 C3:1846:GASOLINA 84 C4:1846:GASOLINA 84 C5:1846:GASOLINA 84 C6:1846:GASOLINA 84 C7:1846:GASOLINA 84</t>
  </si>
  <si>
    <t xml:space="preserve">C1:1846:GASOLINA 84 C2:1846:GASOLINA 84 C3:1846:GASOLINA 84 C4:1846:GASOLINA 84 C5:1846:GASOLINA 84</t>
  </si>
  <si>
    <t xml:space="preserve">12/05/2004</t>
  </si>
  <si>
    <t xml:space="preserve">07/04/2005</t>
  </si>
  <si>
    <t xml:space="preserve">84794-058-290316</t>
  </si>
  <si>
    <t xml:space="preserve">GRIFO ROMEL S.R.L.</t>
  </si>
  <si>
    <t xml:space="preserve">MARGEN DERECHA DEL RIO NANAY, BALNEARIO BELLAVISTA NANAY</t>
  </si>
  <si>
    <t xml:space="preserve">C1:7603:GASOLINA 84</t>
  </si>
  <si>
    <t xml:space="preserve">C1:1508:GASOLINA 90</t>
  </si>
  <si>
    <t xml:space="preserve">C1:7603:DIESEL B5</t>
  </si>
  <si>
    <t xml:space="preserve">14850-058-130917</t>
  </si>
  <si>
    <t xml:space="preserve">RIO SEPAHUA (VERTICE A: LAT 11°09'13.953"S/LONG 73°02'43.271"W)/RIO URUBAMBA (VERTICE A: LAT 11°09'08.816"S/LONG 73°02'51.179"W)</t>
  </si>
  <si>
    <t xml:space="preserve">C1:8000:GASOLINA 90</t>
  </si>
  <si>
    <t xml:space="preserve">13/09/2017</t>
  </si>
  <si>
    <t xml:space="preserve">18/09/2017</t>
  </si>
  <si>
    <t xml:space="preserve">128337-058-200717</t>
  </si>
  <si>
    <t xml:space="preserve">MARGEN IZQUIERDA DEL RIO YAVARI, REFERENCIA EN LA LOCALIDAD DE ANGAMOS</t>
  </si>
  <si>
    <t xml:space="preserve">YAQUERANA</t>
  </si>
  <si>
    <t xml:space="preserve">20/07/2017</t>
  </si>
  <si>
    <t xml:space="preserve">24/07/2017</t>
  </si>
  <si>
    <t xml:space="preserve">129343-058-240717</t>
  </si>
  <si>
    <t xml:space="preserve">SERVICENTRO SAN MIGUEL II E.I.R.L.</t>
  </si>
  <si>
    <t xml:space="preserve">MARGEN DERECHA DEL RIO MADRE DE DIOS, PUERTO CAPITANIA</t>
  </si>
  <si>
    <t xml:space="preserve">C1:2342:GASOLINA 90</t>
  </si>
  <si>
    <t xml:space="preserve">C1:4417:GASOLINA 84</t>
  </si>
  <si>
    <t xml:space="preserve">C1:4417:GASOHOL 84 PLUS</t>
  </si>
  <si>
    <t xml:space="preserve">OSCAR KEOPS DONAYRES ESPIRILLA</t>
  </si>
  <si>
    <t xml:space="preserve">134299-058-050218</t>
  </si>
  <si>
    <t xml:space="preserve">MARGEN DERECHA DEL LAGO CABALLOCOCHA, EN EL POBLADO DE SAN MARTÍN</t>
  </si>
  <si>
    <t xml:space="preserve">05/02/2018</t>
  </si>
  <si>
    <t xml:space="preserve">13/02/2018</t>
  </si>
  <si>
    <t xml:space="preserve">92333-058-240611</t>
  </si>
  <si>
    <t xml:space="preserve">JANETH COSTA GUERRA DE OBANDO</t>
  </si>
  <si>
    <t xml:space="preserve">MALECON BUENOS AIRES MARGEN IZQUIERDA DEL RIO MARAÑON, ENTRADA POR LA CALLE MANUEL PACAYA</t>
  </si>
  <si>
    <t xml:space="preserve">C1:5190:GASOLINA 84</t>
  </si>
  <si>
    <t xml:space="preserve">C1:9490:GASOLINA 84</t>
  </si>
  <si>
    <t xml:space="preserve">C1:5190:DIESEL B5</t>
  </si>
  <si>
    <t xml:space="preserve">24/06/2011</t>
  </si>
  <si>
    <t xml:space="preserve">06/07/2011</t>
  </si>
  <si>
    <t xml:space="preserve">20113-058-2011</t>
  </si>
  <si>
    <t xml:space="preserve">SERVICIOS GENERALES LA TUNA E.I.R.L.</t>
  </si>
  <si>
    <t xml:space="preserve">ORILLAS DEL RIO NIEVA - MARGEN IZQUIERDA</t>
  </si>
  <si>
    <t xml:space="preserve">AMAZONAS</t>
  </si>
  <si>
    <t xml:space="preserve">CONDORCANQUI</t>
  </si>
  <si>
    <t xml:space="preserve">NIEVA</t>
  </si>
  <si>
    <t xml:space="preserve">C1:55:GASOLINA 84</t>
  </si>
  <si>
    <t xml:space="preserve">C1:385:DIESEL B5</t>
  </si>
  <si>
    <t xml:space="preserve">09/03/2011</t>
  </si>
  <si>
    <t xml:space="preserve">10/03/2011</t>
  </si>
  <si>
    <t xml:space="preserve">ANA EDITH CORONEL LONGINOTE</t>
  </si>
  <si>
    <t xml:space="preserve">118132-058-070318</t>
  </si>
  <si>
    <t xml:space="preserve">MARITIMA PETROLINE S.A.C.</t>
  </si>
  <si>
    <t xml:space="preserve">C1:12539:Diesel B5 S-50</t>
  </si>
  <si>
    <t xml:space="preserve">C1:12539:DIESEL MARINO N° 2</t>
  </si>
  <si>
    <t xml:space="preserve">07/03/2018</t>
  </si>
  <si>
    <t xml:space="preserve">15/03/2018</t>
  </si>
  <si>
    <t xml:space="preserve">JOSE GABRIEL LAZO PINEDO</t>
  </si>
  <si>
    <t xml:space="preserve">18542-058-150917</t>
  </si>
  <si>
    <t xml:space="preserve">RUDECINDO MAYTA GUERRA</t>
  </si>
  <si>
    <t xml:space="preserve">MALECON PUERTO LA HOYADA - MARGEN DERECHO DEL RIO UCAYALI</t>
  </si>
  <si>
    <t xml:space="preserve">C1:2450:GASOLINA 90</t>
  </si>
  <si>
    <t xml:space="preserve">C1:2450:DIESEL B5</t>
  </si>
  <si>
    <t xml:space="preserve">15/09/2017</t>
  </si>
  <si>
    <t xml:space="preserve">85854-058-200814</t>
  </si>
  <si>
    <t xml:space="preserve">MARGEN IZQUIERDA DEL RIO UCAYALI</t>
  </si>
  <si>
    <t xml:space="preserve">20/08/2014</t>
  </si>
  <si>
    <t xml:space="preserve">0001-GRFL-02-2007</t>
  </si>
  <si>
    <t xml:space="preserve">SERVICENTRO MAGRAN S.A.</t>
  </si>
  <si>
    <t xml:space="preserve">JR. ESTUDIANTES MZ. B LT. 1 A-1 AA.HH. MIRAMAR BAJO (COORD. LONG. 78?36'14.41'' OESTE, LATITUD</t>
  </si>
  <si>
    <t xml:space="preserve">C1:8000:DIESEL 2</t>
  </si>
  <si>
    <t xml:space="preserve">01/08/2007</t>
  </si>
  <si>
    <t xml:space="preserve">30/01/2007</t>
  </si>
  <si>
    <t xml:space="preserve">131854-058-250917</t>
  </si>
  <si>
    <t xml:space="preserve">C1:9200:GASOLINA 84</t>
  </si>
  <si>
    <t xml:space="preserve">25/09/2017</t>
  </si>
  <si>
    <t xml:space="preserve">27/09/2017</t>
  </si>
  <si>
    <t xml:space="preserve">96497-058-250517</t>
  </si>
  <si>
    <t xml:space="preserve">INVERSIONES JOCYMAS S.A.C.</t>
  </si>
  <si>
    <t xml:space="preserve">BAHIA DE PAITA / FRENTE A PUERTO NUEVO</t>
  </si>
  <si>
    <t xml:space="preserve">C1:12000:DIESEL B5,Diesel B5 S-50</t>
  </si>
  <si>
    <t xml:space="preserve">25/05/2017</t>
  </si>
  <si>
    <t xml:space="preserve">12/06/2017</t>
  </si>
  <si>
    <t xml:space="preserve">MIZRAIM YHONATHAN CRUZ ALAYO</t>
  </si>
  <si>
    <t xml:space="preserve">109963-058-100914</t>
  </si>
  <si>
    <t xml:space="preserve">MARGEN DERECHA DEL LAGO CABALLOCOCHA, REFERENCIA EN LA LOCALIDAD DE CABALLOCOCHA</t>
  </si>
  <si>
    <t xml:space="preserve">21/06/2014</t>
  </si>
  <si>
    <t xml:space="preserve">10/09/2014</t>
  </si>
  <si>
    <t xml:space="preserve">133861-058-100118</t>
  </si>
  <si>
    <t xml:space="preserve">PERICHE INGA CHARLES MICHAEL</t>
  </si>
  <si>
    <t xml:space="preserve">C1:2400:DIESEL B5</t>
  </si>
  <si>
    <t xml:space="preserve">10/01/2018</t>
  </si>
  <si>
    <t xml:space="preserve">16/01/2018</t>
  </si>
  <si>
    <t xml:space="preserve">0003-GRFL-16-2004</t>
  </si>
  <si>
    <t xml:space="preserve">EDISON SOPLIN TORRES</t>
  </si>
  <si>
    <t xml:space="preserve">MARGEN IZQUIERDA QUEBRADA CAMANA</t>
  </si>
  <si>
    <t xml:space="preserve">C1:924:SIN PRODUCTO C2:924:SIN PRODUCTO C3:924:SIN PRODUCTO</t>
  </si>
  <si>
    <t xml:space="preserve">C1:1848:GASOLINA 84</t>
  </si>
  <si>
    <t xml:space="preserve">C1:924:DIESEL 2 C2:924:DIESEL 2</t>
  </si>
  <si>
    <t xml:space="preserve">13/09/2004</t>
  </si>
  <si>
    <t xml:space="preserve">01/02/2005</t>
  </si>
  <si>
    <t xml:space="preserve">107272-058-040618</t>
  </si>
  <si>
    <t xml:space="preserve">HECTOR CHANCA CHAMORRO</t>
  </si>
  <si>
    <t xml:space="preserve">C1:3733:GASOLINA 90</t>
  </si>
  <si>
    <t xml:space="preserve">C1:3540:GASOLINA 90</t>
  </si>
  <si>
    <t xml:space="preserve">C1:3733:GASOLINA 84</t>
  </si>
  <si>
    <t xml:space="preserve">C1:3733:DIESEL B5</t>
  </si>
  <si>
    <t xml:space="preserve">02/06/2018</t>
  </si>
  <si>
    <t xml:space="preserve">04/07/2018</t>
  </si>
  <si>
    <t xml:space="preserve">121976-058-280616</t>
  </si>
  <si>
    <t xml:space="preserve">CALETA PUERTO RICO BAYOVAR S/N</t>
  </si>
  <si>
    <t xml:space="preserve">27/06/2016</t>
  </si>
  <si>
    <t xml:space="preserve">30/06/2016</t>
  </si>
  <si>
    <t xml:space="preserve">96656-058-140512</t>
  </si>
  <si>
    <t xml:space="preserve">BERNARDO MARTIN ZEVALLOS MORI</t>
  </si>
  <si>
    <t xml:space="preserve">MARGEN DERECHA DEL RIO YAVARI, ISLA ISLANDIA</t>
  </si>
  <si>
    <t xml:space="preserve">C1:15000:GASOLINA 84</t>
  </si>
  <si>
    <t xml:space="preserve">14/05/2012</t>
  </si>
  <si>
    <t xml:space="preserve">22/05/2012</t>
  </si>
  <si>
    <t xml:space="preserve">95762-058-030114</t>
  </si>
  <si>
    <t xml:space="preserve">GRIFO FLOTANTE CLAUDIA E.I.R.L.</t>
  </si>
  <si>
    <t xml:space="preserve">MARGEN IZQUIERDA DEL RIO MARAÑON - REF: PASAJE NAUTA</t>
  </si>
  <si>
    <t xml:space="preserve">C1:4250:GASOLINA 84</t>
  </si>
  <si>
    <t xml:space="preserve">C1:4250:DIESEL B5</t>
  </si>
  <si>
    <t xml:space="preserve">03/01/2014</t>
  </si>
  <si>
    <t xml:space="preserve">08/01/2014</t>
  </si>
  <si>
    <t xml:space="preserve">CLAUDYA LAIZ CHUMBE ORDOÑEZ</t>
  </si>
  <si>
    <t xml:space="preserve">119011-058-270817</t>
  </si>
  <si>
    <t xml:space="preserve">SERVICENTRO MAURI S.A.C.</t>
  </si>
  <si>
    <t xml:space="preserve">C1:1125:GASOLINA 90 C2:1125:GASOLINA 90</t>
  </si>
  <si>
    <t xml:space="preserve">C1:3855.61:DIESEL B5 C2:3855.61:DIESEL B5</t>
  </si>
  <si>
    <t xml:space="preserve">C1:3597.34:DIESEL B5 C2:3597.34:DIESEL B5</t>
  </si>
  <si>
    <t xml:space="preserve">C1:2249.23:GASOLINA 90 C2:2249.23:GASOLINA 90</t>
  </si>
  <si>
    <t xml:space="preserve">27/08/2017</t>
  </si>
  <si>
    <t xml:space="preserve">02/09/2017</t>
  </si>
  <si>
    <t xml:space="preserve">HECTOR MAURICIO LEON</t>
  </si>
  <si>
    <t xml:space="preserve">130611-058-250717</t>
  </si>
  <si>
    <t xml:space="preserve">TRANSPORTES FLUVIALES AURIN E.I.R.L.</t>
  </si>
  <si>
    <t xml:space="preserve">MARGEN IZQUIERDA DEL RIO UCAYALI, REFERENCIA CENTRO POBLADO ORELLANA</t>
  </si>
  <si>
    <t xml:space="preserve">VARGAS GUERRA</t>
  </si>
  <si>
    <t xml:space="preserve">25/07/2017</t>
  </si>
  <si>
    <t xml:space="preserve">26/07/2017</t>
  </si>
  <si>
    <t xml:space="preserve">REMIGIO DAVILA MARINA</t>
  </si>
  <si>
    <t xml:space="preserve">62642-058-181217</t>
  </si>
  <si>
    <t xml:space="preserve">ACUA DIESEL E.I.R.L</t>
  </si>
  <si>
    <t xml:space="preserve">BAHIA DE PAITA FRENTE A PUERTO NUEVO</t>
  </si>
  <si>
    <t xml:space="preserve">C1:6500:DIESEL B5,Diesel B5 S-50</t>
  </si>
  <si>
    <t xml:space="preserve">18/12/2017</t>
  </si>
  <si>
    <t xml:space="preserve">GUZMAN AMAYO ROBERTO</t>
  </si>
  <si>
    <t xml:space="preserve">111841-058-240517</t>
  </si>
  <si>
    <t xml:space="preserve">24/05/2017</t>
  </si>
  <si>
    <t xml:space="preserve">01/06/2017</t>
  </si>
  <si>
    <t xml:space="preserve">35137-058-211017</t>
  </si>
  <si>
    <t xml:space="preserve">FLORINDA CORDOVA DIEGO</t>
  </si>
  <si>
    <t xml:space="preserve">PUERTO MALECON GRAU. COORDENADAS GEOGRAFICAS: 08°22´57.50" LS, 74°31´32.26" LW</t>
  </si>
  <si>
    <t xml:space="preserve">21/10/2017</t>
  </si>
  <si>
    <t xml:space="preserve">14/11/2017</t>
  </si>
  <si>
    <t xml:space="preserve">125614-058-220218</t>
  </si>
  <si>
    <t xml:space="preserve">COMPAÑIA MARITIMA DEL PERU S.A.C.</t>
  </si>
  <si>
    <t xml:space="preserve">BAHIA DE TALARA</t>
  </si>
  <si>
    <t xml:space="preserve">TALARA</t>
  </si>
  <si>
    <t xml:space="preserve">PARIÑAS</t>
  </si>
  <si>
    <t xml:space="preserve">C1:17192.6:DIESEL B5,DIESEL MARINO N° 2,Diesel B5 S-50</t>
  </si>
  <si>
    <t xml:space="preserve">C1:0:DIESEL B5,DIESEL MARINO N° 2,Diesel B5 S-50</t>
  </si>
  <si>
    <t xml:space="preserve">C1:18162.48:DIESEL B5,DIESEL MARINO N° 2,Diesel B5 S-50</t>
  </si>
  <si>
    <t xml:space="preserve">C1:7831.17:DIESEL B5,DIESEL MARINO N° 2,Diesel B5 S-50</t>
  </si>
  <si>
    <t xml:space="preserve">C1:12162:DIESEL B5,DIESEL MARINO N° 2,Diesel B5 S-50</t>
  </si>
  <si>
    <t xml:space="preserve">27/02/2018</t>
  </si>
  <si>
    <t xml:space="preserve">PEREZ CARDENAS MANUEL EDGARD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36"/>
      <name val="Calibri"/>
      <family val="0"/>
      <charset val="1"/>
    </font>
    <font>
      <b val="true"/>
      <sz val="36"/>
      <color rgb="FFFFFFFF"/>
      <name val="Calibri"/>
      <family val="0"/>
      <charset val="1"/>
    </font>
    <font>
      <sz val="36"/>
      <name val="Calibri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E0E0E2"/>
        <bgColor rgb="FFCC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1"/>
    </row>
    <row r="2" customFormat="false" ht="43.3" hidden="false" customHeight="false" outlineLevel="0" collapsed="false">
      <c r="A2" s="2" t="s">
        <v>0</v>
      </c>
    </row>
    <row r="3" customFormat="false" ht="12.8" hidden="false" customHeight="false" outlineLevel="0" collapsed="false">
      <c r="A3" s="1"/>
    </row>
    <row r="4" customFormat="false" ht="12.8" hidden="false" customHeight="false" outlineLevel="0" collapsed="false">
      <c r="A4" s="1"/>
    </row>
    <row r="5" customFormat="false" ht="43.3" hidden="false" customHeight="fals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  <c r="I5" s="4" t="s">
        <v>9</v>
      </c>
      <c r="J5" s="4" t="s">
        <v>10</v>
      </c>
      <c r="K5" s="4" t="s">
        <v>11</v>
      </c>
      <c r="L5" s="4" t="s">
        <v>12</v>
      </c>
      <c r="M5" s="4" t="s">
        <v>13</v>
      </c>
      <c r="N5" s="4" t="s">
        <v>14</v>
      </c>
      <c r="O5" s="4" t="s">
        <v>15</v>
      </c>
      <c r="P5" s="4" t="s">
        <v>16</v>
      </c>
      <c r="Q5" s="4" t="s">
        <v>17</v>
      </c>
      <c r="R5" s="4" t="s">
        <v>18</v>
      </c>
      <c r="S5" s="4" t="s">
        <v>19</v>
      </c>
      <c r="T5" s="4" t="s">
        <v>20</v>
      </c>
      <c r="U5" s="4" t="s">
        <v>21</v>
      </c>
      <c r="V5" s="4" t="s">
        <v>22</v>
      </c>
      <c r="W5" s="4" t="s">
        <v>23</v>
      </c>
      <c r="X5" s="4" t="s">
        <v>24</v>
      </c>
      <c r="Y5" s="4" t="s">
        <v>25</v>
      </c>
      <c r="Z5" s="5" t="s">
        <v>26</v>
      </c>
    </row>
    <row r="6" customFormat="false" ht="43.3" hidden="false" customHeight="false" outlineLevel="0" collapsed="false">
      <c r="A6" s="6" t="n">
        <v>1</v>
      </c>
      <c r="B6" s="7" t="str">
        <f aca="false">"201700045747"</f>
        <v>201700045747</v>
      </c>
      <c r="C6" s="7" t="s">
        <v>27</v>
      </c>
      <c r="D6" s="7" t="n">
        <v>20541244817</v>
      </c>
      <c r="E6" s="7" t="s">
        <v>28</v>
      </c>
      <c r="F6" s="7" t="s">
        <v>29</v>
      </c>
      <c r="G6" s="7" t="s">
        <v>30</v>
      </c>
      <c r="H6" s="7" t="s">
        <v>31</v>
      </c>
      <c r="I6" s="7" t="s">
        <v>32</v>
      </c>
      <c r="J6" s="7" t="s">
        <v>33</v>
      </c>
      <c r="K6" s="7" t="s">
        <v>34</v>
      </c>
      <c r="L6" s="7" t="s">
        <v>35</v>
      </c>
      <c r="M6" s="7" t="s">
        <v>35</v>
      </c>
      <c r="N6" s="7" t="s">
        <v>35</v>
      </c>
      <c r="O6" s="8"/>
      <c r="P6" s="8"/>
      <c r="Q6" s="8"/>
      <c r="R6" s="8"/>
      <c r="S6" s="8"/>
      <c r="T6" s="8"/>
      <c r="U6" s="8"/>
      <c r="V6" s="8"/>
      <c r="W6" s="7" t="n">
        <v>35000</v>
      </c>
      <c r="X6" s="9" t="s">
        <v>36</v>
      </c>
      <c r="Y6" s="9" t="s">
        <v>37</v>
      </c>
      <c r="Z6" s="10" t="s">
        <v>38</v>
      </c>
    </row>
    <row r="7" customFormat="false" ht="43.3" hidden="false" customHeight="false" outlineLevel="0" collapsed="false">
      <c r="A7" s="11" t="n">
        <v>2</v>
      </c>
      <c r="B7" s="12" t="str">
        <f aca="false">"201500107287"</f>
        <v>201500107287</v>
      </c>
      <c r="C7" s="12" t="s">
        <v>39</v>
      </c>
      <c r="D7" s="12" t="n">
        <v>20567157203</v>
      </c>
      <c r="E7" s="12" t="s">
        <v>40</v>
      </c>
      <c r="F7" s="12" t="s">
        <v>41</v>
      </c>
      <c r="G7" s="12" t="s">
        <v>30</v>
      </c>
      <c r="H7" s="12" t="s">
        <v>31</v>
      </c>
      <c r="I7" s="12" t="s">
        <v>32</v>
      </c>
      <c r="J7" s="12" t="s">
        <v>33</v>
      </c>
      <c r="K7" s="12" t="s">
        <v>42</v>
      </c>
      <c r="L7" s="12" t="s">
        <v>43</v>
      </c>
      <c r="M7" s="12" t="s">
        <v>44</v>
      </c>
      <c r="N7" s="12" t="s">
        <v>45</v>
      </c>
      <c r="O7" s="13"/>
      <c r="P7" s="13"/>
      <c r="Q7" s="13"/>
      <c r="R7" s="13"/>
      <c r="S7" s="13"/>
      <c r="T7" s="13"/>
      <c r="U7" s="13"/>
      <c r="V7" s="13"/>
      <c r="W7" s="12" t="n">
        <v>11000</v>
      </c>
      <c r="X7" s="14" t="s">
        <v>46</v>
      </c>
      <c r="Y7" s="14" t="s">
        <v>47</v>
      </c>
      <c r="Z7" s="15" t="s">
        <v>48</v>
      </c>
    </row>
    <row r="8" customFormat="false" ht="43.3" hidden="false" customHeight="false" outlineLevel="0" collapsed="false">
      <c r="A8" s="6" t="n">
        <v>3</v>
      </c>
      <c r="B8" s="7" t="str">
        <f aca="false">"1338097"</f>
        <v>1338097</v>
      </c>
      <c r="C8" s="7" t="s">
        <v>49</v>
      </c>
      <c r="D8" s="7" t="n">
        <v>20103744131</v>
      </c>
      <c r="E8" s="7" t="s">
        <v>50</v>
      </c>
      <c r="F8" s="7" t="s">
        <v>51</v>
      </c>
      <c r="G8" s="7" t="s">
        <v>30</v>
      </c>
      <c r="H8" s="7" t="s">
        <v>52</v>
      </c>
      <c r="I8" s="7" t="s">
        <v>53</v>
      </c>
      <c r="J8" s="7" t="s">
        <v>33</v>
      </c>
      <c r="K8" s="7" t="s">
        <v>54</v>
      </c>
      <c r="L8" s="7" t="s">
        <v>55</v>
      </c>
      <c r="M8" s="7" t="s">
        <v>56</v>
      </c>
      <c r="N8" s="8"/>
      <c r="O8" s="8"/>
      <c r="P8" s="8"/>
      <c r="Q8" s="8"/>
      <c r="R8" s="8"/>
      <c r="S8" s="8"/>
      <c r="T8" s="8"/>
      <c r="U8" s="8"/>
      <c r="V8" s="8"/>
      <c r="W8" s="7" t="n">
        <v>9600</v>
      </c>
      <c r="X8" s="7" t="s">
        <v>57</v>
      </c>
      <c r="Y8" s="7" t="s">
        <v>58</v>
      </c>
      <c r="Z8" s="16"/>
    </row>
    <row r="9" customFormat="false" ht="43.3" hidden="false" customHeight="false" outlineLevel="0" collapsed="false">
      <c r="A9" s="11" t="n">
        <v>4</v>
      </c>
      <c r="B9" s="12" t="str">
        <f aca="false">"201800066383"</f>
        <v>201800066383</v>
      </c>
      <c r="C9" s="12" t="s">
        <v>59</v>
      </c>
      <c r="D9" s="12" t="n">
        <v>10715658823</v>
      </c>
      <c r="E9" s="12" t="s">
        <v>60</v>
      </c>
      <c r="F9" s="12" t="s">
        <v>61</v>
      </c>
      <c r="G9" s="12" t="s">
        <v>30</v>
      </c>
      <c r="H9" s="12" t="s">
        <v>30</v>
      </c>
      <c r="I9" s="12" t="s">
        <v>62</v>
      </c>
      <c r="J9" s="12" t="s">
        <v>33</v>
      </c>
      <c r="K9" s="12" t="s">
        <v>63</v>
      </c>
      <c r="L9" s="12" t="s">
        <v>64</v>
      </c>
      <c r="M9" s="12" t="s">
        <v>65</v>
      </c>
      <c r="N9" s="13"/>
      <c r="O9" s="13"/>
      <c r="P9" s="13"/>
      <c r="Q9" s="13"/>
      <c r="R9" s="13"/>
      <c r="S9" s="13"/>
      <c r="T9" s="13"/>
      <c r="U9" s="13"/>
      <c r="V9" s="13"/>
      <c r="W9" s="12" t="n">
        <v>21600</v>
      </c>
      <c r="X9" s="12" t="s">
        <v>66</v>
      </c>
      <c r="Y9" s="14" t="s">
        <v>67</v>
      </c>
      <c r="Z9" s="15" t="s">
        <v>60</v>
      </c>
    </row>
    <row r="10" customFormat="false" ht="43.3" hidden="false" customHeight="false" outlineLevel="0" collapsed="false">
      <c r="A10" s="6" t="n">
        <v>5</v>
      </c>
      <c r="B10" s="7" t="str">
        <f aca="false">"201500026206"</f>
        <v>201500026206</v>
      </c>
      <c r="C10" s="7" t="s">
        <v>68</v>
      </c>
      <c r="D10" s="7" t="n">
        <v>20567224750</v>
      </c>
      <c r="E10" s="7" t="s">
        <v>69</v>
      </c>
      <c r="F10" s="7" t="s">
        <v>70</v>
      </c>
      <c r="G10" s="7" t="s">
        <v>30</v>
      </c>
      <c r="H10" s="7" t="s">
        <v>52</v>
      </c>
      <c r="I10" s="7" t="s">
        <v>53</v>
      </c>
      <c r="J10" s="7" t="s">
        <v>33</v>
      </c>
      <c r="K10" s="7" t="s">
        <v>71</v>
      </c>
      <c r="L10" s="7" t="s">
        <v>72</v>
      </c>
      <c r="M10" s="7" t="s">
        <v>73</v>
      </c>
      <c r="N10" s="7" t="s">
        <v>34</v>
      </c>
      <c r="O10" s="8"/>
      <c r="P10" s="8"/>
      <c r="Q10" s="8"/>
      <c r="R10" s="8"/>
      <c r="S10" s="8"/>
      <c r="T10" s="8"/>
      <c r="U10" s="8"/>
      <c r="V10" s="8"/>
      <c r="W10" s="7" t="n">
        <v>15000</v>
      </c>
      <c r="X10" s="7" t="s">
        <v>74</v>
      </c>
      <c r="Y10" s="7" t="s">
        <v>74</v>
      </c>
      <c r="Z10" s="10" t="s">
        <v>75</v>
      </c>
    </row>
    <row r="11" customFormat="false" ht="43.3" hidden="false" customHeight="false" outlineLevel="0" collapsed="false">
      <c r="A11" s="11" t="n">
        <v>6</v>
      </c>
      <c r="B11" s="12" t="str">
        <f aca="false">"201800018290"</f>
        <v>201800018290</v>
      </c>
      <c r="C11" s="12" t="s">
        <v>76</v>
      </c>
      <c r="D11" s="12" t="n">
        <v>20484277401</v>
      </c>
      <c r="E11" s="12" t="s">
        <v>77</v>
      </c>
      <c r="F11" s="12" t="s">
        <v>78</v>
      </c>
      <c r="G11" s="12" t="s">
        <v>79</v>
      </c>
      <c r="H11" s="12" t="s">
        <v>80</v>
      </c>
      <c r="I11" s="12" t="s">
        <v>80</v>
      </c>
      <c r="J11" s="12" t="s">
        <v>33</v>
      </c>
      <c r="K11" s="12" t="s">
        <v>81</v>
      </c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2" t="n">
        <v>10000</v>
      </c>
      <c r="X11" s="14" t="s">
        <v>82</v>
      </c>
      <c r="Y11" s="14" t="s">
        <v>83</v>
      </c>
      <c r="Z11" s="15" t="s">
        <v>84</v>
      </c>
    </row>
    <row r="12" customFormat="false" ht="43.3" hidden="false" customHeight="false" outlineLevel="0" collapsed="false">
      <c r="A12" s="6" t="n">
        <v>7</v>
      </c>
      <c r="B12" s="7" t="str">
        <f aca="false">"201800064883"</f>
        <v>201800064883</v>
      </c>
      <c r="C12" s="7" t="s">
        <v>85</v>
      </c>
      <c r="D12" s="7" t="n">
        <v>10436152774</v>
      </c>
      <c r="E12" s="7" t="s">
        <v>86</v>
      </c>
      <c r="F12" s="7" t="s">
        <v>87</v>
      </c>
      <c r="G12" s="7" t="s">
        <v>88</v>
      </c>
      <c r="H12" s="7" t="s">
        <v>89</v>
      </c>
      <c r="I12" s="7" t="s">
        <v>90</v>
      </c>
      <c r="J12" s="7" t="s">
        <v>33</v>
      </c>
      <c r="K12" s="7" t="s">
        <v>91</v>
      </c>
      <c r="L12" s="7" t="s">
        <v>92</v>
      </c>
      <c r="M12" s="7" t="s">
        <v>93</v>
      </c>
      <c r="N12" s="7" t="s">
        <v>94</v>
      </c>
      <c r="O12" s="8"/>
      <c r="P12" s="8"/>
      <c r="Q12" s="8"/>
      <c r="R12" s="8"/>
      <c r="S12" s="8"/>
      <c r="T12" s="8"/>
      <c r="U12" s="8"/>
      <c r="V12" s="8"/>
      <c r="W12" s="7" t="n">
        <v>23200</v>
      </c>
      <c r="X12" s="7" t="s">
        <v>95</v>
      </c>
      <c r="Y12" s="9" t="s">
        <v>96</v>
      </c>
      <c r="Z12" s="10" t="s">
        <v>86</v>
      </c>
    </row>
    <row r="13" customFormat="false" ht="43.3" hidden="false" customHeight="false" outlineLevel="0" collapsed="false">
      <c r="A13" s="11" t="n">
        <v>8</v>
      </c>
      <c r="B13" s="12" t="str">
        <f aca="false">"201700033969"</f>
        <v>201700033969</v>
      </c>
      <c r="C13" s="12" t="s">
        <v>97</v>
      </c>
      <c r="D13" s="12" t="n">
        <v>10048191679</v>
      </c>
      <c r="E13" s="12" t="s">
        <v>98</v>
      </c>
      <c r="F13" s="12" t="s">
        <v>99</v>
      </c>
      <c r="G13" s="12" t="s">
        <v>100</v>
      </c>
      <c r="H13" s="12" t="s">
        <v>101</v>
      </c>
      <c r="I13" s="12" t="s">
        <v>101</v>
      </c>
      <c r="J13" s="12" t="s">
        <v>33</v>
      </c>
      <c r="K13" s="12" t="s">
        <v>102</v>
      </c>
      <c r="L13" s="12" t="s">
        <v>103</v>
      </c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2" t="n">
        <v>16400</v>
      </c>
      <c r="X13" s="14" t="s">
        <v>104</v>
      </c>
      <c r="Y13" s="12" t="s">
        <v>105</v>
      </c>
      <c r="Z13" s="15" t="s">
        <v>98</v>
      </c>
    </row>
    <row r="14" customFormat="false" ht="43.3" hidden="false" customHeight="false" outlineLevel="0" collapsed="false">
      <c r="A14" s="6" t="n">
        <v>9</v>
      </c>
      <c r="B14" s="7" t="str">
        <f aca="false">"201600033409"</f>
        <v>201600033409</v>
      </c>
      <c r="C14" s="7" t="s">
        <v>106</v>
      </c>
      <c r="D14" s="7" t="n">
        <v>20528301097</v>
      </c>
      <c r="E14" s="7" t="s">
        <v>107</v>
      </c>
      <c r="F14" s="7" t="s">
        <v>108</v>
      </c>
      <c r="G14" s="7" t="s">
        <v>30</v>
      </c>
      <c r="H14" s="7" t="s">
        <v>52</v>
      </c>
      <c r="I14" s="7" t="s">
        <v>109</v>
      </c>
      <c r="J14" s="7" t="s">
        <v>33</v>
      </c>
      <c r="K14" s="7" t="s">
        <v>34</v>
      </c>
      <c r="L14" s="7" t="s">
        <v>71</v>
      </c>
      <c r="M14" s="7" t="s">
        <v>71</v>
      </c>
      <c r="N14" s="8"/>
      <c r="O14" s="8"/>
      <c r="P14" s="8"/>
      <c r="Q14" s="8"/>
      <c r="R14" s="8"/>
      <c r="S14" s="8"/>
      <c r="T14" s="8"/>
      <c r="U14" s="8"/>
      <c r="V14" s="8"/>
      <c r="W14" s="7" t="n">
        <v>15000</v>
      </c>
      <c r="X14" s="7" t="s">
        <v>110</v>
      </c>
      <c r="Y14" s="7" t="s">
        <v>110</v>
      </c>
      <c r="Z14" s="10" t="s">
        <v>111</v>
      </c>
    </row>
    <row r="15" customFormat="false" ht="43.3" hidden="false" customHeight="false" outlineLevel="0" collapsed="false">
      <c r="A15" s="11" t="n">
        <v>10</v>
      </c>
      <c r="B15" s="12" t="str">
        <f aca="false">"201200008107"</f>
        <v>201200008107</v>
      </c>
      <c r="C15" s="12" t="s">
        <v>112</v>
      </c>
      <c r="D15" s="12" t="n">
        <v>20494089191</v>
      </c>
      <c r="E15" s="12" t="s">
        <v>113</v>
      </c>
      <c r="F15" s="12" t="s">
        <v>114</v>
      </c>
      <c r="G15" s="12" t="s">
        <v>30</v>
      </c>
      <c r="H15" s="12" t="s">
        <v>115</v>
      </c>
      <c r="I15" s="12" t="s">
        <v>116</v>
      </c>
      <c r="J15" s="12" t="s">
        <v>33</v>
      </c>
      <c r="K15" s="12" t="s">
        <v>117</v>
      </c>
      <c r="L15" s="12" t="s">
        <v>45</v>
      </c>
      <c r="M15" s="12" t="s">
        <v>118</v>
      </c>
      <c r="N15" s="13"/>
      <c r="O15" s="13"/>
      <c r="P15" s="13"/>
      <c r="Q15" s="13"/>
      <c r="R15" s="13"/>
      <c r="S15" s="13"/>
      <c r="T15" s="13"/>
      <c r="U15" s="13"/>
      <c r="V15" s="13"/>
      <c r="W15" s="12" t="n">
        <v>3050</v>
      </c>
      <c r="X15" s="12" t="s">
        <v>119</v>
      </c>
      <c r="Y15" s="12" t="s">
        <v>119</v>
      </c>
      <c r="Z15" s="15" t="s">
        <v>120</v>
      </c>
    </row>
    <row r="16" customFormat="false" ht="43.3" hidden="false" customHeight="false" outlineLevel="0" collapsed="false">
      <c r="A16" s="6" t="n">
        <v>11</v>
      </c>
      <c r="B16" s="7" t="str">
        <f aca="false">"201700197757"</f>
        <v>201700197757</v>
      </c>
      <c r="C16" s="7" t="s">
        <v>121</v>
      </c>
      <c r="D16" s="7" t="n">
        <v>10072347761</v>
      </c>
      <c r="E16" s="7" t="s">
        <v>122</v>
      </c>
      <c r="F16" s="7" t="s">
        <v>123</v>
      </c>
      <c r="G16" s="7" t="s">
        <v>30</v>
      </c>
      <c r="H16" s="7" t="s">
        <v>30</v>
      </c>
      <c r="I16" s="7" t="s">
        <v>62</v>
      </c>
      <c r="J16" s="7" t="s">
        <v>33</v>
      </c>
      <c r="K16" s="7" t="s">
        <v>124</v>
      </c>
      <c r="L16" s="7" t="s">
        <v>124</v>
      </c>
      <c r="M16" s="7" t="s">
        <v>124</v>
      </c>
      <c r="N16" s="7" t="s">
        <v>125</v>
      </c>
      <c r="O16" s="8"/>
      <c r="P16" s="8"/>
      <c r="Q16" s="8"/>
      <c r="R16" s="8"/>
      <c r="S16" s="8"/>
      <c r="T16" s="8"/>
      <c r="U16" s="8"/>
      <c r="V16" s="8"/>
      <c r="W16" s="7" t="n">
        <v>6560</v>
      </c>
      <c r="X16" s="9" t="s">
        <v>126</v>
      </c>
      <c r="Y16" s="9" t="s">
        <v>127</v>
      </c>
      <c r="Z16" s="10" t="s">
        <v>122</v>
      </c>
    </row>
    <row r="17" customFormat="false" ht="43.3" hidden="false" customHeight="false" outlineLevel="0" collapsed="false">
      <c r="A17" s="11" t="n">
        <v>12</v>
      </c>
      <c r="B17" s="12" t="str">
        <f aca="false">"201200035759"</f>
        <v>201200035759</v>
      </c>
      <c r="C17" s="12" t="s">
        <v>128</v>
      </c>
      <c r="D17" s="12" t="n">
        <v>20450948986</v>
      </c>
      <c r="E17" s="12" t="s">
        <v>129</v>
      </c>
      <c r="F17" s="12" t="s">
        <v>130</v>
      </c>
      <c r="G17" s="12" t="s">
        <v>30</v>
      </c>
      <c r="H17" s="12" t="s">
        <v>30</v>
      </c>
      <c r="I17" s="12" t="s">
        <v>62</v>
      </c>
      <c r="J17" s="12" t="s">
        <v>33</v>
      </c>
      <c r="K17" s="12" t="s">
        <v>131</v>
      </c>
      <c r="L17" s="12" t="s">
        <v>132</v>
      </c>
      <c r="M17" s="12" t="s">
        <v>133</v>
      </c>
      <c r="N17" s="13"/>
      <c r="O17" s="13"/>
      <c r="P17" s="13"/>
      <c r="Q17" s="13"/>
      <c r="R17" s="13"/>
      <c r="S17" s="13"/>
      <c r="T17" s="13"/>
      <c r="U17" s="13"/>
      <c r="V17" s="13"/>
      <c r="W17" s="12" t="n">
        <v>37472</v>
      </c>
      <c r="X17" s="12" t="s">
        <v>134</v>
      </c>
      <c r="Y17" s="12" t="s">
        <v>135</v>
      </c>
      <c r="Z17" s="15" t="s">
        <v>136</v>
      </c>
    </row>
    <row r="18" customFormat="false" ht="43.3" hidden="false" customHeight="false" outlineLevel="0" collapsed="false">
      <c r="A18" s="6" t="n">
        <v>13</v>
      </c>
      <c r="B18" s="7" t="str">
        <f aca="false">"201700191826"</f>
        <v>201700191826</v>
      </c>
      <c r="C18" s="7" t="s">
        <v>137</v>
      </c>
      <c r="D18" s="7" t="n">
        <v>10048191679</v>
      </c>
      <c r="E18" s="7" t="s">
        <v>138</v>
      </c>
      <c r="F18" s="7" t="s">
        <v>139</v>
      </c>
      <c r="G18" s="7" t="s">
        <v>100</v>
      </c>
      <c r="H18" s="7" t="s">
        <v>101</v>
      </c>
      <c r="I18" s="7" t="s">
        <v>140</v>
      </c>
      <c r="J18" s="7" t="s">
        <v>33</v>
      </c>
      <c r="K18" s="7" t="s">
        <v>141</v>
      </c>
      <c r="L18" s="7" t="s">
        <v>141</v>
      </c>
      <c r="M18" s="8"/>
      <c r="N18" s="8"/>
      <c r="O18" s="8"/>
      <c r="P18" s="8"/>
      <c r="Q18" s="8"/>
      <c r="R18" s="8"/>
      <c r="S18" s="8"/>
      <c r="T18" s="8"/>
      <c r="U18" s="8"/>
      <c r="V18" s="8"/>
      <c r="W18" s="7" t="n">
        <v>16400</v>
      </c>
      <c r="X18" s="7" t="s">
        <v>142</v>
      </c>
      <c r="Y18" s="7" t="s">
        <v>142</v>
      </c>
      <c r="Z18" s="10" t="s">
        <v>138</v>
      </c>
    </row>
    <row r="19" customFormat="false" ht="43.3" hidden="false" customHeight="false" outlineLevel="0" collapsed="false">
      <c r="A19" s="11" t="n">
        <v>14</v>
      </c>
      <c r="B19" s="12" t="str">
        <f aca="false">"201800077913"</f>
        <v>201800077913</v>
      </c>
      <c r="C19" s="12" t="s">
        <v>143</v>
      </c>
      <c r="D19" s="12" t="n">
        <v>20525885535</v>
      </c>
      <c r="E19" s="12" t="s">
        <v>144</v>
      </c>
      <c r="F19" s="12" t="s">
        <v>78</v>
      </c>
      <c r="G19" s="12" t="s">
        <v>79</v>
      </c>
      <c r="H19" s="12" t="s">
        <v>80</v>
      </c>
      <c r="I19" s="12" t="s">
        <v>80</v>
      </c>
      <c r="J19" s="12" t="s">
        <v>33</v>
      </c>
      <c r="K19" s="12" t="s">
        <v>145</v>
      </c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2" t="n">
        <v>6886</v>
      </c>
      <c r="X19" s="12" t="s">
        <v>146</v>
      </c>
      <c r="Y19" s="12" t="s">
        <v>147</v>
      </c>
      <c r="Z19" s="15" t="s">
        <v>148</v>
      </c>
    </row>
    <row r="20" customFormat="false" ht="43.3" hidden="false" customHeight="false" outlineLevel="0" collapsed="false">
      <c r="A20" s="6" t="n">
        <v>15</v>
      </c>
      <c r="B20" s="7" t="str">
        <f aca="false">"201500115491"</f>
        <v>201500115491</v>
      </c>
      <c r="C20" s="7" t="s">
        <v>149</v>
      </c>
      <c r="D20" s="7" t="n">
        <v>20528215336</v>
      </c>
      <c r="E20" s="7" t="s">
        <v>150</v>
      </c>
      <c r="F20" s="7" t="s">
        <v>151</v>
      </c>
      <c r="G20" s="7" t="s">
        <v>30</v>
      </c>
      <c r="H20" s="7" t="s">
        <v>52</v>
      </c>
      <c r="I20" s="7" t="s">
        <v>152</v>
      </c>
      <c r="J20" s="7" t="s">
        <v>33</v>
      </c>
      <c r="K20" s="7" t="s">
        <v>153</v>
      </c>
      <c r="L20" s="7" t="s">
        <v>154</v>
      </c>
      <c r="M20" s="7" t="s">
        <v>154</v>
      </c>
      <c r="N20" s="7" t="s">
        <v>155</v>
      </c>
      <c r="O20" s="8"/>
      <c r="P20" s="8"/>
      <c r="Q20" s="8"/>
      <c r="R20" s="8"/>
      <c r="S20" s="8"/>
      <c r="T20" s="8"/>
      <c r="U20" s="8"/>
      <c r="V20" s="8"/>
      <c r="W20" s="7" t="n">
        <v>112000</v>
      </c>
      <c r="X20" s="7" t="s">
        <v>156</v>
      </c>
      <c r="Y20" s="7" t="s">
        <v>156</v>
      </c>
      <c r="Z20" s="10" t="s">
        <v>157</v>
      </c>
    </row>
    <row r="21" customFormat="false" ht="43.3" hidden="false" customHeight="false" outlineLevel="0" collapsed="false">
      <c r="A21" s="11" t="n">
        <v>16</v>
      </c>
      <c r="B21" s="12" t="str">
        <f aca="false">"201800008328"</f>
        <v>201800008328</v>
      </c>
      <c r="C21" s="12" t="s">
        <v>158</v>
      </c>
      <c r="D21" s="12" t="n">
        <v>20601497809</v>
      </c>
      <c r="E21" s="12" t="s">
        <v>159</v>
      </c>
      <c r="F21" s="12" t="s">
        <v>160</v>
      </c>
      <c r="G21" s="12" t="s">
        <v>30</v>
      </c>
      <c r="H21" s="12" t="s">
        <v>30</v>
      </c>
      <c r="I21" s="12" t="s">
        <v>62</v>
      </c>
      <c r="J21" s="12" t="s">
        <v>33</v>
      </c>
      <c r="K21" s="12" t="s">
        <v>161</v>
      </c>
      <c r="L21" s="12" t="s">
        <v>161</v>
      </c>
      <c r="M21" s="12" t="s">
        <v>162</v>
      </c>
      <c r="N21" s="12" t="s">
        <v>163</v>
      </c>
      <c r="O21" s="12" t="s">
        <v>163</v>
      </c>
      <c r="P21" s="13"/>
      <c r="Q21" s="13"/>
      <c r="R21" s="13"/>
      <c r="S21" s="13"/>
      <c r="T21" s="13"/>
      <c r="U21" s="13"/>
      <c r="V21" s="13"/>
      <c r="W21" s="12" t="n">
        <v>32000</v>
      </c>
      <c r="X21" s="12" t="s">
        <v>164</v>
      </c>
      <c r="Y21" s="12" t="s">
        <v>165</v>
      </c>
      <c r="Z21" s="15" t="s">
        <v>166</v>
      </c>
    </row>
    <row r="22" customFormat="false" ht="43.3" hidden="false" customHeight="false" outlineLevel="0" collapsed="false">
      <c r="A22" s="6" t="n">
        <v>17</v>
      </c>
      <c r="B22" s="7" t="str">
        <f aca="false">"201800101091"</f>
        <v>201800101091</v>
      </c>
      <c r="C22" s="7" t="s">
        <v>167</v>
      </c>
      <c r="D22" s="7" t="n">
        <v>10454408751</v>
      </c>
      <c r="E22" s="7" t="s">
        <v>168</v>
      </c>
      <c r="F22" s="7" t="s">
        <v>139</v>
      </c>
      <c r="G22" s="7" t="s">
        <v>100</v>
      </c>
      <c r="H22" s="7" t="s">
        <v>101</v>
      </c>
      <c r="I22" s="7" t="s">
        <v>140</v>
      </c>
      <c r="J22" s="7" t="s">
        <v>33</v>
      </c>
      <c r="K22" s="7" t="s">
        <v>169</v>
      </c>
      <c r="L22" s="7" t="s">
        <v>169</v>
      </c>
      <c r="M22" s="7" t="s">
        <v>170</v>
      </c>
      <c r="N22" s="7" t="s">
        <v>170</v>
      </c>
      <c r="O22" s="8"/>
      <c r="P22" s="8"/>
      <c r="Q22" s="8"/>
      <c r="R22" s="8"/>
      <c r="S22" s="8"/>
      <c r="T22" s="8"/>
      <c r="U22" s="8"/>
      <c r="V22" s="8"/>
      <c r="W22" s="7" t="n">
        <v>13536</v>
      </c>
      <c r="X22" s="7" t="s">
        <v>171</v>
      </c>
      <c r="Y22" s="7" t="s">
        <v>172</v>
      </c>
      <c r="Z22" s="10" t="s">
        <v>168</v>
      </c>
    </row>
    <row r="23" customFormat="false" ht="43.3" hidden="false" customHeight="false" outlineLevel="0" collapsed="false">
      <c r="A23" s="11" t="n">
        <v>18</v>
      </c>
      <c r="B23" s="12" t="str">
        <f aca="false">"201300168030"</f>
        <v>201300168030</v>
      </c>
      <c r="C23" s="12" t="s">
        <v>173</v>
      </c>
      <c r="D23" s="12" t="n">
        <v>20528301097</v>
      </c>
      <c r="E23" s="12" t="s">
        <v>107</v>
      </c>
      <c r="F23" s="12" t="s">
        <v>174</v>
      </c>
      <c r="G23" s="12" t="s">
        <v>30</v>
      </c>
      <c r="H23" s="12" t="s">
        <v>115</v>
      </c>
      <c r="I23" s="12" t="s">
        <v>175</v>
      </c>
      <c r="J23" s="12" t="s">
        <v>33</v>
      </c>
      <c r="K23" s="12" t="s">
        <v>34</v>
      </c>
      <c r="L23" s="12" t="s">
        <v>71</v>
      </c>
      <c r="M23" s="12" t="s">
        <v>71</v>
      </c>
      <c r="N23" s="12" t="s">
        <v>71</v>
      </c>
      <c r="O23" s="13"/>
      <c r="P23" s="13"/>
      <c r="Q23" s="13"/>
      <c r="R23" s="13"/>
      <c r="S23" s="13"/>
      <c r="T23" s="13"/>
      <c r="U23" s="13"/>
      <c r="V23" s="13"/>
      <c r="W23" s="12" t="n">
        <v>20000</v>
      </c>
      <c r="X23" s="14" t="s">
        <v>176</v>
      </c>
      <c r="Y23" s="14" t="s">
        <v>176</v>
      </c>
      <c r="Z23" s="15" t="s">
        <v>111</v>
      </c>
    </row>
    <row r="24" customFormat="false" ht="43.3" hidden="false" customHeight="false" outlineLevel="0" collapsed="false">
      <c r="A24" s="6" t="n">
        <v>19</v>
      </c>
      <c r="B24" s="7" t="str">
        <f aca="false">"1791462"</f>
        <v>1791462</v>
      </c>
      <c r="C24" s="7" t="s">
        <v>177</v>
      </c>
      <c r="D24" s="7" t="n">
        <v>20280209962</v>
      </c>
      <c r="E24" s="7" t="s">
        <v>178</v>
      </c>
      <c r="F24" s="7" t="s">
        <v>179</v>
      </c>
      <c r="G24" s="7" t="s">
        <v>30</v>
      </c>
      <c r="H24" s="7" t="s">
        <v>52</v>
      </c>
      <c r="I24" s="7" t="s">
        <v>180</v>
      </c>
      <c r="J24" s="7" t="s">
        <v>33</v>
      </c>
      <c r="K24" s="7" t="s">
        <v>181</v>
      </c>
      <c r="L24" s="7" t="s">
        <v>182</v>
      </c>
      <c r="M24" s="7" t="s">
        <v>183</v>
      </c>
      <c r="N24" s="8"/>
      <c r="O24" s="8"/>
      <c r="P24" s="8"/>
      <c r="Q24" s="8"/>
      <c r="R24" s="8"/>
      <c r="S24" s="8"/>
      <c r="T24" s="8"/>
      <c r="U24" s="8"/>
      <c r="V24" s="8"/>
      <c r="W24" s="7" t="n">
        <v>8721</v>
      </c>
      <c r="X24" s="9" t="s">
        <v>184</v>
      </c>
      <c r="Y24" s="7" t="s">
        <v>185</v>
      </c>
      <c r="Z24" s="16"/>
    </row>
    <row r="25" customFormat="false" ht="43.3" hidden="false" customHeight="false" outlineLevel="0" collapsed="false">
      <c r="A25" s="11" t="n">
        <v>20</v>
      </c>
      <c r="B25" s="12" t="str">
        <f aca="false">"201600156111"</f>
        <v>201600156111</v>
      </c>
      <c r="C25" s="12" t="s">
        <v>186</v>
      </c>
      <c r="D25" s="12" t="n">
        <v>20600424409</v>
      </c>
      <c r="E25" s="12" t="s">
        <v>187</v>
      </c>
      <c r="F25" s="12" t="s">
        <v>188</v>
      </c>
      <c r="G25" s="12" t="s">
        <v>30</v>
      </c>
      <c r="H25" s="12" t="s">
        <v>52</v>
      </c>
      <c r="I25" s="12" t="s">
        <v>152</v>
      </c>
      <c r="J25" s="12" t="s">
        <v>33</v>
      </c>
      <c r="K25" s="12" t="s">
        <v>189</v>
      </c>
      <c r="L25" s="12" t="s">
        <v>189</v>
      </c>
      <c r="M25" s="12" t="s">
        <v>190</v>
      </c>
      <c r="N25" s="13"/>
      <c r="O25" s="13"/>
      <c r="P25" s="13"/>
      <c r="Q25" s="13"/>
      <c r="R25" s="13"/>
      <c r="S25" s="13"/>
      <c r="T25" s="13"/>
      <c r="U25" s="13"/>
      <c r="V25" s="13"/>
      <c r="W25" s="12" t="n">
        <v>9000</v>
      </c>
      <c r="X25" s="12" t="s">
        <v>191</v>
      </c>
      <c r="Y25" s="12" t="s">
        <v>191</v>
      </c>
      <c r="Z25" s="15" t="s">
        <v>192</v>
      </c>
    </row>
    <row r="26" customFormat="false" ht="43.3" hidden="false" customHeight="false" outlineLevel="0" collapsed="false">
      <c r="A26" s="6" t="n">
        <v>21</v>
      </c>
      <c r="B26" s="7" t="str">
        <f aca="false">"201700167068"</f>
        <v>201700167068</v>
      </c>
      <c r="C26" s="7" t="s">
        <v>193</v>
      </c>
      <c r="D26" s="7" t="n">
        <v>20567254403</v>
      </c>
      <c r="E26" s="7" t="s">
        <v>194</v>
      </c>
      <c r="F26" s="7" t="s">
        <v>195</v>
      </c>
      <c r="G26" s="7" t="s">
        <v>30</v>
      </c>
      <c r="H26" s="7" t="s">
        <v>31</v>
      </c>
      <c r="I26" s="7" t="s">
        <v>32</v>
      </c>
      <c r="J26" s="7" t="s">
        <v>33</v>
      </c>
      <c r="K26" s="7" t="s">
        <v>196</v>
      </c>
      <c r="L26" s="7" t="s">
        <v>197</v>
      </c>
      <c r="M26" s="7" t="s">
        <v>197</v>
      </c>
      <c r="N26" s="7" t="s">
        <v>197</v>
      </c>
      <c r="O26" s="7" t="s">
        <v>197</v>
      </c>
      <c r="P26" s="7" t="s">
        <v>197</v>
      </c>
      <c r="Q26" s="8"/>
      <c r="R26" s="8"/>
      <c r="S26" s="8"/>
      <c r="T26" s="8"/>
      <c r="U26" s="8"/>
      <c r="V26" s="8"/>
      <c r="W26" s="7" t="n">
        <v>27600</v>
      </c>
      <c r="X26" s="7" t="s">
        <v>198</v>
      </c>
      <c r="Y26" s="7" t="s">
        <v>199</v>
      </c>
      <c r="Z26" s="10" t="s">
        <v>200</v>
      </c>
    </row>
    <row r="27" customFormat="false" ht="43.3" hidden="false" customHeight="false" outlineLevel="0" collapsed="false">
      <c r="A27" s="11" t="n">
        <v>22</v>
      </c>
      <c r="B27" s="12" t="str">
        <f aca="false">"201700038503"</f>
        <v>201700038503</v>
      </c>
      <c r="C27" s="12" t="s">
        <v>201</v>
      </c>
      <c r="D27" s="12" t="n">
        <v>10425171912</v>
      </c>
      <c r="E27" s="12" t="s">
        <v>202</v>
      </c>
      <c r="F27" s="12" t="s">
        <v>203</v>
      </c>
      <c r="G27" s="12" t="s">
        <v>30</v>
      </c>
      <c r="H27" s="12" t="s">
        <v>204</v>
      </c>
      <c r="I27" s="12" t="s">
        <v>205</v>
      </c>
      <c r="J27" s="12" t="s">
        <v>33</v>
      </c>
      <c r="K27" s="12" t="s">
        <v>34</v>
      </c>
      <c r="L27" s="12" t="s">
        <v>71</v>
      </c>
      <c r="M27" s="12" t="s">
        <v>71</v>
      </c>
      <c r="N27" s="12" t="s">
        <v>71</v>
      </c>
      <c r="O27" s="13"/>
      <c r="P27" s="13"/>
      <c r="Q27" s="13"/>
      <c r="R27" s="13"/>
      <c r="S27" s="13"/>
      <c r="T27" s="13"/>
      <c r="U27" s="13"/>
      <c r="V27" s="13"/>
      <c r="W27" s="12" t="n">
        <v>20000</v>
      </c>
      <c r="X27" s="12" t="s">
        <v>206</v>
      </c>
      <c r="Y27" s="12" t="s">
        <v>207</v>
      </c>
      <c r="Z27" s="15" t="s">
        <v>202</v>
      </c>
    </row>
    <row r="28" customFormat="false" ht="43.3" hidden="false" customHeight="false" outlineLevel="0" collapsed="false">
      <c r="A28" s="6" t="n">
        <v>23</v>
      </c>
      <c r="B28" s="7" t="str">
        <f aca="false">"201300133283"</f>
        <v>201300133283</v>
      </c>
      <c r="C28" s="7" t="s">
        <v>208</v>
      </c>
      <c r="D28" s="7" t="n">
        <v>20541210831</v>
      </c>
      <c r="E28" s="7" t="s">
        <v>209</v>
      </c>
      <c r="F28" s="7" t="s">
        <v>210</v>
      </c>
      <c r="G28" s="7" t="s">
        <v>30</v>
      </c>
      <c r="H28" s="7" t="s">
        <v>52</v>
      </c>
      <c r="I28" s="7" t="s">
        <v>53</v>
      </c>
      <c r="J28" s="7" t="s">
        <v>33</v>
      </c>
      <c r="K28" s="7" t="s">
        <v>43</v>
      </c>
      <c r="L28" s="7" t="s">
        <v>211</v>
      </c>
      <c r="M28" s="7" t="s">
        <v>212</v>
      </c>
      <c r="N28" s="8"/>
      <c r="O28" s="8"/>
      <c r="P28" s="8"/>
      <c r="Q28" s="8"/>
      <c r="R28" s="8"/>
      <c r="S28" s="8"/>
      <c r="T28" s="8"/>
      <c r="U28" s="8"/>
      <c r="V28" s="8"/>
      <c r="W28" s="7" t="n">
        <v>7000</v>
      </c>
      <c r="X28" s="7" t="s">
        <v>213</v>
      </c>
      <c r="Y28" s="7" t="s">
        <v>213</v>
      </c>
      <c r="Z28" s="10" t="s">
        <v>214</v>
      </c>
    </row>
    <row r="29" customFormat="false" ht="43.3" hidden="false" customHeight="false" outlineLevel="0" collapsed="false">
      <c r="A29" s="11" t="n">
        <v>24</v>
      </c>
      <c r="B29" s="12" t="str">
        <f aca="false">"201800044981"</f>
        <v>201800044981</v>
      </c>
      <c r="C29" s="12" t="s">
        <v>215</v>
      </c>
      <c r="D29" s="12" t="n">
        <v>20601497540</v>
      </c>
      <c r="E29" s="12" t="s">
        <v>216</v>
      </c>
      <c r="F29" s="12" t="s">
        <v>217</v>
      </c>
      <c r="G29" s="12" t="s">
        <v>30</v>
      </c>
      <c r="H29" s="12" t="s">
        <v>52</v>
      </c>
      <c r="I29" s="12" t="s">
        <v>218</v>
      </c>
      <c r="J29" s="12" t="s">
        <v>33</v>
      </c>
      <c r="K29" s="12" t="s">
        <v>219</v>
      </c>
      <c r="L29" s="12" t="s">
        <v>219</v>
      </c>
      <c r="M29" s="12" t="s">
        <v>220</v>
      </c>
      <c r="N29" s="12" t="s">
        <v>220</v>
      </c>
      <c r="O29" s="13"/>
      <c r="P29" s="13"/>
      <c r="Q29" s="13"/>
      <c r="R29" s="13"/>
      <c r="S29" s="13"/>
      <c r="T29" s="13"/>
      <c r="U29" s="13"/>
      <c r="V29" s="13"/>
      <c r="W29" s="12" t="n">
        <v>19400</v>
      </c>
      <c r="X29" s="12" t="s">
        <v>221</v>
      </c>
      <c r="Y29" s="12" t="s">
        <v>222</v>
      </c>
      <c r="Z29" s="15" t="s">
        <v>166</v>
      </c>
    </row>
    <row r="30" customFormat="false" ht="43.3" hidden="false" customHeight="false" outlineLevel="0" collapsed="false">
      <c r="A30" s="6" t="n">
        <v>25</v>
      </c>
      <c r="B30" s="7" t="str">
        <f aca="false">"1486313"</f>
        <v>1486313</v>
      </c>
      <c r="C30" s="7" t="s">
        <v>223</v>
      </c>
      <c r="D30" s="7" t="n">
        <v>20493421876</v>
      </c>
      <c r="E30" s="7" t="s">
        <v>224</v>
      </c>
      <c r="F30" s="7" t="s">
        <v>225</v>
      </c>
      <c r="G30" s="7" t="s">
        <v>30</v>
      </c>
      <c r="H30" s="7" t="s">
        <v>52</v>
      </c>
      <c r="I30" s="7" t="s">
        <v>152</v>
      </c>
      <c r="J30" s="7" t="s">
        <v>33</v>
      </c>
      <c r="K30" s="7" t="s">
        <v>226</v>
      </c>
      <c r="L30" s="7" t="s">
        <v>71</v>
      </c>
      <c r="M30" s="7" t="s">
        <v>71</v>
      </c>
      <c r="N30" s="7" t="s">
        <v>34</v>
      </c>
      <c r="O30" s="8"/>
      <c r="P30" s="8"/>
      <c r="Q30" s="8"/>
      <c r="R30" s="8"/>
      <c r="S30" s="8"/>
      <c r="T30" s="8"/>
      <c r="U30" s="8"/>
      <c r="V30" s="8"/>
      <c r="W30" s="7" t="n">
        <v>20000</v>
      </c>
      <c r="X30" s="7" t="s">
        <v>227</v>
      </c>
      <c r="Y30" s="9" t="s">
        <v>228</v>
      </c>
      <c r="Z30" s="10" t="s">
        <v>229</v>
      </c>
    </row>
    <row r="31" customFormat="false" ht="43.3" hidden="false" customHeight="false" outlineLevel="0" collapsed="false">
      <c r="A31" s="11" t="n">
        <v>26</v>
      </c>
      <c r="B31" s="12" t="str">
        <f aca="false">"201600083622"</f>
        <v>201600083622</v>
      </c>
      <c r="C31" s="12" t="s">
        <v>230</v>
      </c>
      <c r="D31" s="12" t="n">
        <v>20450948986</v>
      </c>
      <c r="E31" s="12" t="s">
        <v>129</v>
      </c>
      <c r="F31" s="12" t="s">
        <v>231</v>
      </c>
      <c r="G31" s="12" t="s">
        <v>30</v>
      </c>
      <c r="H31" s="12" t="s">
        <v>52</v>
      </c>
      <c r="I31" s="12" t="s">
        <v>53</v>
      </c>
      <c r="J31" s="12" t="s">
        <v>33</v>
      </c>
      <c r="K31" s="12" t="s">
        <v>232</v>
      </c>
      <c r="L31" s="12" t="s">
        <v>233</v>
      </c>
      <c r="M31" s="12" t="s">
        <v>234</v>
      </c>
      <c r="N31" s="12" t="s">
        <v>234</v>
      </c>
      <c r="O31" s="13"/>
      <c r="P31" s="13"/>
      <c r="Q31" s="13"/>
      <c r="R31" s="13"/>
      <c r="S31" s="13"/>
      <c r="T31" s="13"/>
      <c r="U31" s="13"/>
      <c r="V31" s="13"/>
      <c r="W31" s="12" t="n">
        <v>41612</v>
      </c>
      <c r="X31" s="12" t="s">
        <v>235</v>
      </c>
      <c r="Y31" s="12" t="s">
        <v>235</v>
      </c>
      <c r="Z31" s="15" t="s">
        <v>236</v>
      </c>
    </row>
    <row r="32" customFormat="false" ht="43.3" hidden="false" customHeight="false" outlineLevel="0" collapsed="false">
      <c r="A32" s="6" t="n">
        <v>27</v>
      </c>
      <c r="B32" s="7" t="str">
        <f aca="false">"201400102140"</f>
        <v>201400102140</v>
      </c>
      <c r="C32" s="7" t="s">
        <v>237</v>
      </c>
      <c r="D32" s="7" t="n">
        <v>20542327481</v>
      </c>
      <c r="E32" s="7" t="s">
        <v>238</v>
      </c>
      <c r="F32" s="7" t="s">
        <v>239</v>
      </c>
      <c r="G32" s="7" t="s">
        <v>30</v>
      </c>
      <c r="H32" s="7" t="s">
        <v>115</v>
      </c>
      <c r="I32" s="7" t="s">
        <v>116</v>
      </c>
      <c r="J32" s="7" t="s">
        <v>33</v>
      </c>
      <c r="K32" s="7" t="s">
        <v>240</v>
      </c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7" t="n">
        <v>9500</v>
      </c>
      <c r="X32" s="9" t="s">
        <v>241</v>
      </c>
      <c r="Y32" s="9" t="s">
        <v>242</v>
      </c>
      <c r="Z32" s="10" t="s">
        <v>243</v>
      </c>
    </row>
    <row r="33" customFormat="false" ht="43.3" hidden="false" customHeight="false" outlineLevel="0" collapsed="false">
      <c r="A33" s="11" t="n">
        <v>28</v>
      </c>
      <c r="B33" s="12" t="str">
        <f aca="false">"201800097515"</f>
        <v>201800097515</v>
      </c>
      <c r="C33" s="12" t="s">
        <v>244</v>
      </c>
      <c r="D33" s="12" t="n">
        <v>20394066240</v>
      </c>
      <c r="E33" s="12" t="s">
        <v>245</v>
      </c>
      <c r="F33" s="12" t="s">
        <v>87</v>
      </c>
      <c r="G33" s="12" t="s">
        <v>88</v>
      </c>
      <c r="H33" s="12" t="s">
        <v>89</v>
      </c>
      <c r="I33" s="12" t="s">
        <v>90</v>
      </c>
      <c r="J33" s="12" t="s">
        <v>33</v>
      </c>
      <c r="K33" s="12" t="s">
        <v>246</v>
      </c>
      <c r="L33" s="12" t="s">
        <v>247</v>
      </c>
      <c r="M33" s="12" t="s">
        <v>247</v>
      </c>
      <c r="N33" s="12" t="s">
        <v>246</v>
      </c>
      <c r="O33" s="13"/>
      <c r="P33" s="13"/>
      <c r="Q33" s="13"/>
      <c r="R33" s="13"/>
      <c r="S33" s="13"/>
      <c r="T33" s="13"/>
      <c r="U33" s="13"/>
      <c r="V33" s="13"/>
      <c r="W33" s="12" t="n">
        <v>24964</v>
      </c>
      <c r="X33" s="12" t="s">
        <v>248</v>
      </c>
      <c r="Y33" s="12" t="s">
        <v>248</v>
      </c>
      <c r="Z33" s="15" t="s">
        <v>249</v>
      </c>
    </row>
    <row r="34" customFormat="false" ht="43.3" hidden="false" customHeight="false" outlineLevel="0" collapsed="false">
      <c r="A34" s="6" t="n">
        <v>29</v>
      </c>
      <c r="B34" s="7" t="str">
        <f aca="false">"1509746"</f>
        <v>1509746</v>
      </c>
      <c r="C34" s="7" t="s">
        <v>250</v>
      </c>
      <c r="D34" s="7" t="n">
        <v>20280209962</v>
      </c>
      <c r="E34" s="7" t="s">
        <v>251</v>
      </c>
      <c r="F34" s="7" t="s">
        <v>252</v>
      </c>
      <c r="G34" s="7" t="s">
        <v>30</v>
      </c>
      <c r="H34" s="7" t="s">
        <v>52</v>
      </c>
      <c r="I34" s="7" t="s">
        <v>152</v>
      </c>
      <c r="J34" s="7" t="s">
        <v>33</v>
      </c>
      <c r="K34" s="7" t="s">
        <v>253</v>
      </c>
      <c r="L34" s="7" t="s">
        <v>254</v>
      </c>
      <c r="M34" s="7" t="s">
        <v>255</v>
      </c>
      <c r="N34" s="8"/>
      <c r="O34" s="8"/>
      <c r="P34" s="8"/>
      <c r="Q34" s="8"/>
      <c r="R34" s="8"/>
      <c r="S34" s="8"/>
      <c r="T34" s="8"/>
      <c r="U34" s="8"/>
      <c r="V34" s="8"/>
      <c r="W34" s="7" t="n">
        <v>7560</v>
      </c>
      <c r="X34" s="7" t="s">
        <v>256</v>
      </c>
      <c r="Y34" s="7" t="s">
        <v>257</v>
      </c>
      <c r="Z34" s="10" t="s">
        <v>258</v>
      </c>
    </row>
    <row r="35" customFormat="false" ht="43.3" hidden="false" customHeight="false" outlineLevel="0" collapsed="false">
      <c r="A35" s="11" t="n">
        <v>30</v>
      </c>
      <c r="B35" s="12" t="str">
        <f aca="false">"201600099509"</f>
        <v>201600099509</v>
      </c>
      <c r="C35" s="12" t="s">
        <v>259</v>
      </c>
      <c r="D35" s="12" t="n">
        <v>10277524118</v>
      </c>
      <c r="E35" s="12" t="s">
        <v>260</v>
      </c>
      <c r="F35" s="12" t="s">
        <v>261</v>
      </c>
      <c r="G35" s="12" t="s">
        <v>30</v>
      </c>
      <c r="H35" s="12" t="s">
        <v>115</v>
      </c>
      <c r="I35" s="12" t="s">
        <v>116</v>
      </c>
      <c r="J35" s="12" t="s">
        <v>33</v>
      </c>
      <c r="K35" s="12" t="s">
        <v>262</v>
      </c>
      <c r="L35" s="12" t="s">
        <v>262</v>
      </c>
      <c r="M35" s="12" t="s">
        <v>263</v>
      </c>
      <c r="N35" s="12" t="s">
        <v>263</v>
      </c>
      <c r="O35" s="13"/>
      <c r="P35" s="13"/>
      <c r="Q35" s="13"/>
      <c r="R35" s="13"/>
      <c r="S35" s="13"/>
      <c r="T35" s="13"/>
      <c r="U35" s="13"/>
      <c r="V35" s="13"/>
      <c r="W35" s="12" t="n">
        <v>6800</v>
      </c>
      <c r="X35" s="12" t="s">
        <v>264</v>
      </c>
      <c r="Y35" s="12" t="s">
        <v>264</v>
      </c>
      <c r="Z35" s="15" t="s">
        <v>260</v>
      </c>
    </row>
    <row r="36" customFormat="false" ht="43.3" hidden="false" customHeight="false" outlineLevel="0" collapsed="false">
      <c r="A36" s="6" t="n">
        <v>31</v>
      </c>
      <c r="B36" s="7" t="str">
        <f aca="false">"201800040307"</f>
        <v>201800040307</v>
      </c>
      <c r="C36" s="7" t="s">
        <v>265</v>
      </c>
      <c r="D36" s="7" t="n">
        <v>10048191679</v>
      </c>
      <c r="E36" s="7" t="s">
        <v>138</v>
      </c>
      <c r="F36" s="7" t="s">
        <v>266</v>
      </c>
      <c r="G36" s="7" t="s">
        <v>100</v>
      </c>
      <c r="H36" s="7" t="s">
        <v>101</v>
      </c>
      <c r="I36" s="7" t="s">
        <v>101</v>
      </c>
      <c r="J36" s="7" t="s">
        <v>33</v>
      </c>
      <c r="K36" s="7" t="s">
        <v>267</v>
      </c>
      <c r="L36" s="7" t="s">
        <v>267</v>
      </c>
      <c r="M36" s="8"/>
      <c r="N36" s="8"/>
      <c r="O36" s="8"/>
      <c r="P36" s="8"/>
      <c r="Q36" s="8"/>
      <c r="R36" s="8"/>
      <c r="S36" s="8"/>
      <c r="T36" s="8"/>
      <c r="U36" s="8"/>
      <c r="V36" s="8"/>
      <c r="W36" s="7" t="n">
        <v>18000</v>
      </c>
      <c r="X36" s="7" t="s">
        <v>268</v>
      </c>
      <c r="Y36" s="7" t="s">
        <v>269</v>
      </c>
      <c r="Z36" s="10" t="s">
        <v>138</v>
      </c>
    </row>
    <row r="37" customFormat="false" ht="43.3" hidden="false" customHeight="false" outlineLevel="0" collapsed="false">
      <c r="A37" s="11" t="n">
        <v>32</v>
      </c>
      <c r="B37" s="12" t="str">
        <f aca="false">"1380585"</f>
        <v>1380585</v>
      </c>
      <c r="C37" s="12" t="s">
        <v>270</v>
      </c>
      <c r="D37" s="12" t="n">
        <v>20493167392</v>
      </c>
      <c r="E37" s="12" t="s">
        <v>271</v>
      </c>
      <c r="F37" s="12" t="s">
        <v>272</v>
      </c>
      <c r="G37" s="12" t="s">
        <v>30</v>
      </c>
      <c r="H37" s="12" t="s">
        <v>52</v>
      </c>
      <c r="I37" s="12" t="s">
        <v>53</v>
      </c>
      <c r="J37" s="12" t="s">
        <v>33</v>
      </c>
      <c r="K37" s="12" t="s">
        <v>273</v>
      </c>
      <c r="L37" s="12" t="s">
        <v>274</v>
      </c>
      <c r="M37" s="12" t="s">
        <v>275</v>
      </c>
      <c r="N37" s="12" t="s">
        <v>276</v>
      </c>
      <c r="O37" s="12" t="s">
        <v>277</v>
      </c>
      <c r="P37" s="12" t="s">
        <v>278</v>
      </c>
      <c r="Q37" s="13"/>
      <c r="R37" s="13"/>
      <c r="S37" s="13"/>
      <c r="T37" s="13"/>
      <c r="U37" s="13"/>
      <c r="V37" s="13"/>
      <c r="W37" s="12" t="n">
        <v>25744</v>
      </c>
      <c r="X37" s="12" t="s">
        <v>279</v>
      </c>
      <c r="Y37" s="12" t="s">
        <v>58</v>
      </c>
      <c r="Z37" s="17"/>
    </row>
    <row r="38" customFormat="false" ht="43.3" hidden="false" customHeight="false" outlineLevel="0" collapsed="false">
      <c r="A38" s="6" t="n">
        <v>33</v>
      </c>
      <c r="B38" s="7" t="str">
        <f aca="false">"201500075206"</f>
        <v>201500075206</v>
      </c>
      <c r="C38" s="7" t="s">
        <v>280</v>
      </c>
      <c r="D38" s="7" t="n">
        <v>20403202372</v>
      </c>
      <c r="E38" s="7" t="s">
        <v>281</v>
      </c>
      <c r="F38" s="7" t="s">
        <v>282</v>
      </c>
      <c r="G38" s="7" t="s">
        <v>283</v>
      </c>
      <c r="H38" s="7" t="s">
        <v>284</v>
      </c>
      <c r="I38" s="7" t="s">
        <v>285</v>
      </c>
      <c r="J38" s="7" t="s">
        <v>33</v>
      </c>
      <c r="K38" s="7" t="s">
        <v>286</v>
      </c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7" t="n">
        <v>18000</v>
      </c>
      <c r="X38" s="7" t="s">
        <v>287</v>
      </c>
      <c r="Y38" s="7" t="s">
        <v>288</v>
      </c>
      <c r="Z38" s="10" t="s">
        <v>289</v>
      </c>
    </row>
    <row r="39" customFormat="false" ht="43.3" hidden="false" customHeight="false" outlineLevel="0" collapsed="false">
      <c r="A39" s="11" t="n">
        <v>34</v>
      </c>
      <c r="B39" s="12" t="str">
        <f aca="false">"1480462"</f>
        <v>1480462</v>
      </c>
      <c r="C39" s="12" t="s">
        <v>290</v>
      </c>
      <c r="D39" s="12" t="n">
        <v>10058422555</v>
      </c>
      <c r="E39" s="12" t="s">
        <v>291</v>
      </c>
      <c r="F39" s="12" t="s">
        <v>292</v>
      </c>
      <c r="G39" s="12" t="s">
        <v>30</v>
      </c>
      <c r="H39" s="12" t="s">
        <v>30</v>
      </c>
      <c r="I39" s="12" t="s">
        <v>62</v>
      </c>
      <c r="J39" s="12" t="s">
        <v>33</v>
      </c>
      <c r="K39" s="12" t="s">
        <v>71</v>
      </c>
      <c r="L39" s="12" t="s">
        <v>71</v>
      </c>
      <c r="M39" s="12" t="s">
        <v>211</v>
      </c>
      <c r="N39" s="12" t="s">
        <v>211</v>
      </c>
      <c r="O39" s="13"/>
      <c r="P39" s="13"/>
      <c r="Q39" s="13"/>
      <c r="R39" s="13"/>
      <c r="S39" s="13"/>
      <c r="T39" s="13"/>
      <c r="U39" s="13"/>
      <c r="V39" s="13"/>
      <c r="W39" s="12" t="n">
        <v>15000</v>
      </c>
      <c r="X39" s="12" t="s">
        <v>293</v>
      </c>
      <c r="Y39" s="12" t="s">
        <v>293</v>
      </c>
      <c r="Z39" s="15" t="s">
        <v>291</v>
      </c>
    </row>
    <row r="40" customFormat="false" ht="43.3" hidden="false" customHeight="false" outlineLevel="0" collapsed="false">
      <c r="A40" s="6" t="n">
        <v>35</v>
      </c>
      <c r="B40" s="7" t="str">
        <f aca="false">"201800009628"</f>
        <v>201800009628</v>
      </c>
      <c r="C40" s="7" t="s">
        <v>294</v>
      </c>
      <c r="D40" s="7" t="n">
        <v>20538112055</v>
      </c>
      <c r="E40" s="7" t="s">
        <v>295</v>
      </c>
      <c r="F40" s="7" t="s">
        <v>296</v>
      </c>
      <c r="G40" s="7" t="s">
        <v>297</v>
      </c>
      <c r="H40" s="7" t="s">
        <v>297</v>
      </c>
      <c r="I40" s="7" t="s">
        <v>298</v>
      </c>
      <c r="J40" s="7" t="s">
        <v>33</v>
      </c>
      <c r="K40" s="7" t="s">
        <v>299</v>
      </c>
      <c r="L40" s="7" t="s">
        <v>300</v>
      </c>
      <c r="M40" s="7" t="s">
        <v>301</v>
      </c>
      <c r="N40" s="7" t="s">
        <v>301</v>
      </c>
      <c r="O40" s="8"/>
      <c r="P40" s="8"/>
      <c r="Q40" s="8"/>
      <c r="R40" s="8"/>
      <c r="S40" s="8"/>
      <c r="T40" s="8"/>
      <c r="U40" s="8"/>
      <c r="V40" s="8"/>
      <c r="W40" s="7" t="n">
        <v>39618.42</v>
      </c>
      <c r="X40" s="7" t="s">
        <v>302</v>
      </c>
      <c r="Y40" s="7" t="s">
        <v>303</v>
      </c>
      <c r="Z40" s="10" t="s">
        <v>304</v>
      </c>
    </row>
    <row r="41" customFormat="false" ht="43.3" hidden="false" customHeight="false" outlineLevel="0" collapsed="false">
      <c r="A41" s="11" t="n">
        <v>36</v>
      </c>
      <c r="B41" s="12" t="str">
        <f aca="false">"201400111221"</f>
        <v>201400111221</v>
      </c>
      <c r="C41" s="12" t="s">
        <v>305</v>
      </c>
      <c r="D41" s="12" t="n">
        <v>20175642341</v>
      </c>
      <c r="E41" s="12" t="s">
        <v>306</v>
      </c>
      <c r="F41" s="12" t="s">
        <v>78</v>
      </c>
      <c r="G41" s="12" t="s">
        <v>79</v>
      </c>
      <c r="H41" s="12" t="s">
        <v>80</v>
      </c>
      <c r="I41" s="12" t="s">
        <v>80</v>
      </c>
      <c r="J41" s="12" t="s">
        <v>33</v>
      </c>
      <c r="K41" s="12" t="s">
        <v>254</v>
      </c>
      <c r="L41" s="12" t="s">
        <v>254</v>
      </c>
      <c r="M41" s="12" t="s">
        <v>254</v>
      </c>
      <c r="N41" s="12" t="s">
        <v>254</v>
      </c>
      <c r="O41" s="12" t="s">
        <v>254</v>
      </c>
      <c r="P41" s="12" t="s">
        <v>254</v>
      </c>
      <c r="Q41" s="13"/>
      <c r="R41" s="13"/>
      <c r="S41" s="13"/>
      <c r="T41" s="13"/>
      <c r="U41" s="13"/>
      <c r="V41" s="13"/>
      <c r="W41" s="12" t="n">
        <v>12000</v>
      </c>
      <c r="X41" s="14" t="s">
        <v>307</v>
      </c>
      <c r="Y41" s="14" t="s">
        <v>308</v>
      </c>
      <c r="Z41" s="15" t="s">
        <v>309</v>
      </c>
    </row>
    <row r="42" customFormat="false" ht="43.3" hidden="false" customHeight="false" outlineLevel="0" collapsed="false">
      <c r="A42" s="6" t="n">
        <v>37</v>
      </c>
      <c r="B42" s="7" t="str">
        <f aca="false">"201700179147"</f>
        <v>201700179147</v>
      </c>
      <c r="C42" s="7" t="s">
        <v>310</v>
      </c>
      <c r="D42" s="7" t="n">
        <v>10400520441</v>
      </c>
      <c r="E42" s="7" t="s">
        <v>311</v>
      </c>
      <c r="F42" s="7" t="s">
        <v>312</v>
      </c>
      <c r="G42" s="7" t="s">
        <v>30</v>
      </c>
      <c r="H42" s="7" t="s">
        <v>30</v>
      </c>
      <c r="I42" s="7" t="s">
        <v>62</v>
      </c>
      <c r="J42" s="7" t="s">
        <v>33</v>
      </c>
      <c r="K42" s="7" t="s">
        <v>313</v>
      </c>
      <c r="L42" s="7" t="s">
        <v>314</v>
      </c>
      <c r="M42" s="8"/>
      <c r="N42" s="8"/>
      <c r="O42" s="8"/>
      <c r="P42" s="8"/>
      <c r="Q42" s="8"/>
      <c r="R42" s="8"/>
      <c r="S42" s="8"/>
      <c r="T42" s="8"/>
      <c r="U42" s="8"/>
      <c r="V42" s="8"/>
      <c r="W42" s="7" t="n">
        <v>12000</v>
      </c>
      <c r="X42" s="7" t="s">
        <v>315</v>
      </c>
      <c r="Y42" s="9" t="s">
        <v>316</v>
      </c>
      <c r="Z42" s="10" t="s">
        <v>311</v>
      </c>
    </row>
    <row r="43" customFormat="false" ht="43.3" hidden="false" customHeight="false" outlineLevel="0" collapsed="false">
      <c r="A43" s="11" t="n">
        <v>38</v>
      </c>
      <c r="B43" s="12" t="str">
        <f aca="false">"201500129822"</f>
        <v>201500129822</v>
      </c>
      <c r="C43" s="12" t="s">
        <v>317</v>
      </c>
      <c r="D43" s="12" t="n">
        <v>10057862977</v>
      </c>
      <c r="E43" s="12" t="s">
        <v>318</v>
      </c>
      <c r="F43" s="12" t="s">
        <v>319</v>
      </c>
      <c r="G43" s="12" t="s">
        <v>30</v>
      </c>
      <c r="H43" s="12" t="s">
        <v>31</v>
      </c>
      <c r="I43" s="12" t="s">
        <v>32</v>
      </c>
      <c r="J43" s="12" t="s">
        <v>33</v>
      </c>
      <c r="K43" s="12" t="s">
        <v>320</v>
      </c>
      <c r="L43" s="12" t="s">
        <v>320</v>
      </c>
      <c r="M43" s="12" t="s">
        <v>321</v>
      </c>
      <c r="N43" s="12" t="s">
        <v>322</v>
      </c>
      <c r="O43" s="13"/>
      <c r="P43" s="13"/>
      <c r="Q43" s="13"/>
      <c r="R43" s="13"/>
      <c r="S43" s="13"/>
      <c r="T43" s="13"/>
      <c r="U43" s="13"/>
      <c r="V43" s="13"/>
      <c r="W43" s="12" t="n">
        <v>41426</v>
      </c>
      <c r="X43" s="12" t="s">
        <v>323</v>
      </c>
      <c r="Y43" s="12" t="s">
        <v>323</v>
      </c>
      <c r="Z43" s="15" t="s">
        <v>318</v>
      </c>
    </row>
    <row r="44" customFormat="false" ht="43.3" hidden="false" customHeight="false" outlineLevel="0" collapsed="false">
      <c r="A44" s="6" t="n">
        <v>39</v>
      </c>
      <c r="B44" s="7" t="str">
        <f aca="false">"1502153"</f>
        <v>1502153</v>
      </c>
      <c r="C44" s="7" t="s">
        <v>324</v>
      </c>
      <c r="D44" s="7" t="n">
        <v>20528450173</v>
      </c>
      <c r="E44" s="7" t="s">
        <v>325</v>
      </c>
      <c r="F44" s="7" t="s">
        <v>326</v>
      </c>
      <c r="G44" s="7" t="s">
        <v>30</v>
      </c>
      <c r="H44" s="7" t="s">
        <v>31</v>
      </c>
      <c r="I44" s="7" t="s">
        <v>32</v>
      </c>
      <c r="J44" s="7" t="s">
        <v>33</v>
      </c>
      <c r="K44" s="7" t="s">
        <v>327</v>
      </c>
      <c r="L44" s="7" t="s">
        <v>328</v>
      </c>
      <c r="M44" s="7" t="s">
        <v>328</v>
      </c>
      <c r="N44" s="7" t="s">
        <v>328</v>
      </c>
      <c r="O44" s="8"/>
      <c r="P44" s="8"/>
      <c r="Q44" s="8"/>
      <c r="R44" s="8"/>
      <c r="S44" s="8"/>
      <c r="T44" s="8"/>
      <c r="U44" s="8"/>
      <c r="V44" s="8"/>
      <c r="W44" s="7" t="n">
        <v>30120</v>
      </c>
      <c r="X44" s="9" t="s">
        <v>329</v>
      </c>
      <c r="Y44" s="9" t="s">
        <v>330</v>
      </c>
      <c r="Z44" s="10" t="s">
        <v>200</v>
      </c>
    </row>
    <row r="45" customFormat="false" ht="43.3" hidden="false" customHeight="false" outlineLevel="0" collapsed="false">
      <c r="A45" s="11" t="n">
        <v>40</v>
      </c>
      <c r="B45" s="12" t="str">
        <f aca="false">"201700196990"</f>
        <v>201700196990</v>
      </c>
      <c r="C45" s="12" t="s">
        <v>331</v>
      </c>
      <c r="D45" s="12" t="n">
        <v>20451423704</v>
      </c>
      <c r="E45" s="12" t="s">
        <v>332</v>
      </c>
      <c r="F45" s="12" t="s">
        <v>333</v>
      </c>
      <c r="G45" s="12" t="s">
        <v>30</v>
      </c>
      <c r="H45" s="12" t="s">
        <v>52</v>
      </c>
      <c r="I45" s="12" t="s">
        <v>53</v>
      </c>
      <c r="J45" s="12" t="s">
        <v>33</v>
      </c>
      <c r="K45" s="12" t="s">
        <v>161</v>
      </c>
      <c r="L45" s="12" t="s">
        <v>161</v>
      </c>
      <c r="M45" s="12" t="s">
        <v>162</v>
      </c>
      <c r="N45" s="12" t="s">
        <v>163</v>
      </c>
      <c r="O45" s="12" t="s">
        <v>163</v>
      </c>
      <c r="P45" s="13"/>
      <c r="Q45" s="13"/>
      <c r="R45" s="13"/>
      <c r="S45" s="13"/>
      <c r="T45" s="13"/>
      <c r="U45" s="13"/>
      <c r="V45" s="13"/>
      <c r="W45" s="12" t="n">
        <v>32000</v>
      </c>
      <c r="X45" s="12" t="s">
        <v>334</v>
      </c>
      <c r="Y45" s="12" t="s">
        <v>335</v>
      </c>
      <c r="Z45" s="15" t="s">
        <v>166</v>
      </c>
    </row>
    <row r="46" customFormat="false" ht="43.3" hidden="false" customHeight="false" outlineLevel="0" collapsed="false">
      <c r="A46" s="6" t="n">
        <v>41</v>
      </c>
      <c r="B46" s="7" t="str">
        <f aca="false">"201400108272"</f>
        <v>201400108272</v>
      </c>
      <c r="C46" s="7" t="s">
        <v>336</v>
      </c>
      <c r="D46" s="7" t="n">
        <v>20352474160</v>
      </c>
      <c r="E46" s="7" t="s">
        <v>337</v>
      </c>
      <c r="F46" s="7" t="s">
        <v>338</v>
      </c>
      <c r="G46" s="7" t="s">
        <v>88</v>
      </c>
      <c r="H46" s="7" t="s">
        <v>89</v>
      </c>
      <c r="I46" s="7" t="s">
        <v>90</v>
      </c>
      <c r="J46" s="7" t="s">
        <v>33</v>
      </c>
      <c r="K46" s="7" t="s">
        <v>339</v>
      </c>
      <c r="L46" s="7" t="s">
        <v>339</v>
      </c>
      <c r="M46" s="7" t="s">
        <v>340</v>
      </c>
      <c r="N46" s="7" t="s">
        <v>341</v>
      </c>
      <c r="O46" s="7" t="s">
        <v>342</v>
      </c>
      <c r="P46" s="7" t="s">
        <v>342</v>
      </c>
      <c r="Q46" s="8"/>
      <c r="R46" s="8"/>
      <c r="S46" s="8"/>
      <c r="T46" s="8"/>
      <c r="U46" s="8"/>
      <c r="V46" s="8"/>
      <c r="W46" s="7" t="n">
        <v>28771</v>
      </c>
      <c r="X46" s="9" t="s">
        <v>307</v>
      </c>
      <c r="Y46" s="9" t="s">
        <v>307</v>
      </c>
      <c r="Z46" s="10" t="s">
        <v>343</v>
      </c>
    </row>
    <row r="47" customFormat="false" ht="43.3" hidden="false" customHeight="false" outlineLevel="0" collapsed="false">
      <c r="A47" s="11" t="n">
        <v>42</v>
      </c>
      <c r="B47" s="12" t="str">
        <f aca="false">"201400116377"</f>
        <v>201400116377</v>
      </c>
      <c r="C47" s="12" t="s">
        <v>344</v>
      </c>
      <c r="D47" s="12" t="n">
        <v>20567259979</v>
      </c>
      <c r="E47" s="12" t="s">
        <v>345</v>
      </c>
      <c r="F47" s="12" t="s">
        <v>346</v>
      </c>
      <c r="G47" s="12" t="s">
        <v>30</v>
      </c>
      <c r="H47" s="12" t="s">
        <v>88</v>
      </c>
      <c r="I47" s="12" t="s">
        <v>347</v>
      </c>
      <c r="J47" s="12" t="s">
        <v>33</v>
      </c>
      <c r="K47" s="12" t="s">
        <v>34</v>
      </c>
      <c r="L47" s="12" t="s">
        <v>71</v>
      </c>
      <c r="M47" s="12" t="s">
        <v>71</v>
      </c>
      <c r="N47" s="12" t="s">
        <v>71</v>
      </c>
      <c r="O47" s="13"/>
      <c r="P47" s="13"/>
      <c r="Q47" s="13"/>
      <c r="R47" s="13"/>
      <c r="S47" s="13"/>
      <c r="T47" s="13"/>
      <c r="U47" s="13"/>
      <c r="V47" s="13"/>
      <c r="W47" s="12" t="n">
        <v>20000</v>
      </c>
      <c r="X47" s="14" t="s">
        <v>348</v>
      </c>
      <c r="Y47" s="14" t="s">
        <v>348</v>
      </c>
      <c r="Z47" s="15" t="s">
        <v>349</v>
      </c>
    </row>
    <row r="48" customFormat="false" ht="43.3" hidden="false" customHeight="false" outlineLevel="0" collapsed="false">
      <c r="A48" s="6" t="n">
        <v>43</v>
      </c>
      <c r="B48" s="7" t="str">
        <f aca="false">"1375390"</f>
        <v>1375390</v>
      </c>
      <c r="C48" s="7" t="s">
        <v>350</v>
      </c>
      <c r="D48" s="7" t="n">
        <v>20493297172</v>
      </c>
      <c r="E48" s="7" t="s">
        <v>351</v>
      </c>
      <c r="F48" s="7" t="s">
        <v>352</v>
      </c>
      <c r="G48" s="7" t="s">
        <v>30</v>
      </c>
      <c r="H48" s="7" t="s">
        <v>52</v>
      </c>
      <c r="I48" s="7" t="s">
        <v>53</v>
      </c>
      <c r="J48" s="7" t="s">
        <v>33</v>
      </c>
      <c r="K48" s="7" t="s">
        <v>314</v>
      </c>
      <c r="L48" s="7" t="s">
        <v>314</v>
      </c>
      <c r="M48" s="7" t="s">
        <v>353</v>
      </c>
      <c r="N48" s="7" t="s">
        <v>354</v>
      </c>
      <c r="O48" s="8"/>
      <c r="P48" s="8"/>
      <c r="Q48" s="8"/>
      <c r="R48" s="8"/>
      <c r="S48" s="8"/>
      <c r="T48" s="8"/>
      <c r="U48" s="8"/>
      <c r="V48" s="8"/>
      <c r="W48" s="7" t="n">
        <v>24000</v>
      </c>
      <c r="X48" s="9" t="s">
        <v>355</v>
      </c>
      <c r="Y48" s="7" t="s">
        <v>356</v>
      </c>
      <c r="Z48" s="10" t="s">
        <v>357</v>
      </c>
    </row>
    <row r="49" customFormat="false" ht="43.3" hidden="false" customHeight="false" outlineLevel="0" collapsed="false">
      <c r="A49" s="11" t="n">
        <v>44</v>
      </c>
      <c r="B49" s="12" t="str">
        <f aca="false">"201800050966"</f>
        <v>201800050966</v>
      </c>
      <c r="C49" s="12" t="s">
        <v>358</v>
      </c>
      <c r="D49" s="12" t="n">
        <v>20567221653</v>
      </c>
      <c r="E49" s="12" t="s">
        <v>359</v>
      </c>
      <c r="F49" s="12" t="s">
        <v>360</v>
      </c>
      <c r="G49" s="12" t="s">
        <v>30</v>
      </c>
      <c r="H49" s="12" t="s">
        <v>31</v>
      </c>
      <c r="I49" s="12" t="s">
        <v>361</v>
      </c>
      <c r="J49" s="12" t="s">
        <v>33</v>
      </c>
      <c r="K49" s="12" t="s">
        <v>34</v>
      </c>
      <c r="L49" s="12" t="s">
        <v>71</v>
      </c>
      <c r="M49" s="12" t="s">
        <v>71</v>
      </c>
      <c r="N49" s="12" t="s">
        <v>71</v>
      </c>
      <c r="O49" s="13"/>
      <c r="P49" s="13"/>
      <c r="Q49" s="13"/>
      <c r="R49" s="13"/>
      <c r="S49" s="13"/>
      <c r="T49" s="13"/>
      <c r="U49" s="13"/>
      <c r="V49" s="13"/>
      <c r="W49" s="12" t="n">
        <v>20000</v>
      </c>
      <c r="X49" s="14" t="s">
        <v>362</v>
      </c>
      <c r="Y49" s="14" t="s">
        <v>363</v>
      </c>
      <c r="Z49" s="15" t="s">
        <v>364</v>
      </c>
    </row>
    <row r="50" customFormat="false" ht="43.3" hidden="false" customHeight="false" outlineLevel="0" collapsed="false">
      <c r="A50" s="6" t="n">
        <v>45</v>
      </c>
      <c r="B50" s="7" t="str">
        <f aca="false">"201500044644"</f>
        <v>201500044644</v>
      </c>
      <c r="C50" s="7" t="s">
        <v>365</v>
      </c>
      <c r="D50" s="7" t="n">
        <v>10052237063</v>
      </c>
      <c r="E50" s="7" t="s">
        <v>366</v>
      </c>
      <c r="F50" s="7" t="s">
        <v>367</v>
      </c>
      <c r="G50" s="7" t="s">
        <v>30</v>
      </c>
      <c r="H50" s="7" t="s">
        <v>52</v>
      </c>
      <c r="I50" s="7" t="s">
        <v>109</v>
      </c>
      <c r="J50" s="7" t="s">
        <v>33</v>
      </c>
      <c r="K50" s="7" t="s">
        <v>368</v>
      </c>
      <c r="L50" s="7" t="s">
        <v>368</v>
      </c>
      <c r="M50" s="7" t="s">
        <v>369</v>
      </c>
      <c r="N50" s="8"/>
      <c r="O50" s="8"/>
      <c r="P50" s="8"/>
      <c r="Q50" s="8"/>
      <c r="R50" s="8"/>
      <c r="S50" s="8"/>
      <c r="T50" s="8"/>
      <c r="U50" s="8"/>
      <c r="V50" s="8"/>
      <c r="W50" s="7" t="n">
        <v>5400</v>
      </c>
      <c r="X50" s="7" t="s">
        <v>370</v>
      </c>
      <c r="Y50" s="7" t="s">
        <v>370</v>
      </c>
      <c r="Z50" s="10" t="s">
        <v>366</v>
      </c>
    </row>
    <row r="51" customFormat="false" ht="43.3" hidden="false" customHeight="false" outlineLevel="0" collapsed="false">
      <c r="A51" s="11" t="n">
        <v>46</v>
      </c>
      <c r="B51" s="12" t="str">
        <f aca="false">"1854607"</f>
        <v>1854607</v>
      </c>
      <c r="C51" s="12" t="s">
        <v>371</v>
      </c>
      <c r="D51" s="12" t="n">
        <v>10055839102</v>
      </c>
      <c r="E51" s="12" t="s">
        <v>372</v>
      </c>
      <c r="F51" s="12" t="s">
        <v>373</v>
      </c>
      <c r="G51" s="12" t="s">
        <v>30</v>
      </c>
      <c r="H51" s="12" t="s">
        <v>115</v>
      </c>
      <c r="I51" s="12" t="s">
        <v>116</v>
      </c>
      <c r="J51" s="12" t="s">
        <v>33</v>
      </c>
      <c r="K51" s="12" t="s">
        <v>374</v>
      </c>
      <c r="L51" s="12" t="s">
        <v>375</v>
      </c>
      <c r="M51" s="12" t="s">
        <v>376</v>
      </c>
      <c r="N51" s="13"/>
      <c r="O51" s="13"/>
      <c r="P51" s="13"/>
      <c r="Q51" s="13"/>
      <c r="R51" s="13"/>
      <c r="S51" s="13"/>
      <c r="T51" s="13"/>
      <c r="U51" s="13"/>
      <c r="V51" s="13"/>
      <c r="W51" s="12" t="n">
        <v>2600</v>
      </c>
      <c r="X51" s="14" t="s">
        <v>377</v>
      </c>
      <c r="Y51" s="14" t="s">
        <v>377</v>
      </c>
      <c r="Z51" s="17"/>
    </row>
    <row r="52" customFormat="false" ht="43.3" hidden="false" customHeight="false" outlineLevel="0" collapsed="false">
      <c r="A52" s="6" t="n">
        <v>47</v>
      </c>
      <c r="B52" s="7" t="str">
        <f aca="false">"201600036813"</f>
        <v>201600036813</v>
      </c>
      <c r="C52" s="7" t="s">
        <v>378</v>
      </c>
      <c r="D52" s="7" t="n">
        <v>20527596689</v>
      </c>
      <c r="E52" s="7" t="s">
        <v>379</v>
      </c>
      <c r="F52" s="7" t="s">
        <v>380</v>
      </c>
      <c r="G52" s="7" t="s">
        <v>100</v>
      </c>
      <c r="H52" s="7" t="s">
        <v>101</v>
      </c>
      <c r="I52" s="7" t="s">
        <v>140</v>
      </c>
      <c r="J52" s="7" t="s">
        <v>33</v>
      </c>
      <c r="K52" s="7" t="s">
        <v>381</v>
      </c>
      <c r="L52" s="7" t="s">
        <v>381</v>
      </c>
      <c r="M52" s="7" t="s">
        <v>381</v>
      </c>
      <c r="N52" s="7" t="s">
        <v>381</v>
      </c>
      <c r="O52" s="7" t="s">
        <v>382</v>
      </c>
      <c r="P52" s="7" t="s">
        <v>382</v>
      </c>
      <c r="Q52" s="8"/>
      <c r="R52" s="8"/>
      <c r="S52" s="8"/>
      <c r="T52" s="8"/>
      <c r="U52" s="8"/>
      <c r="V52" s="8"/>
      <c r="W52" s="7" t="n">
        <v>12000</v>
      </c>
      <c r="X52" s="7" t="s">
        <v>383</v>
      </c>
      <c r="Y52" s="7" t="s">
        <v>384</v>
      </c>
      <c r="Z52" s="10" t="s">
        <v>385</v>
      </c>
    </row>
    <row r="53" customFormat="false" ht="43.3" hidden="false" customHeight="false" outlineLevel="0" collapsed="false">
      <c r="A53" s="11" t="n">
        <v>48</v>
      </c>
      <c r="B53" s="12" t="str">
        <f aca="false">"201400070049"</f>
        <v>201400070049</v>
      </c>
      <c r="C53" s="12" t="s">
        <v>386</v>
      </c>
      <c r="D53" s="12" t="n">
        <v>10062288090</v>
      </c>
      <c r="E53" s="12" t="s">
        <v>387</v>
      </c>
      <c r="F53" s="12" t="s">
        <v>388</v>
      </c>
      <c r="G53" s="12" t="s">
        <v>88</v>
      </c>
      <c r="H53" s="12" t="s">
        <v>389</v>
      </c>
      <c r="I53" s="12" t="s">
        <v>390</v>
      </c>
      <c r="J53" s="12" t="s">
        <v>33</v>
      </c>
      <c r="K53" s="12" t="s">
        <v>391</v>
      </c>
      <c r="L53" s="12" t="s">
        <v>391</v>
      </c>
      <c r="M53" s="12" t="s">
        <v>392</v>
      </c>
      <c r="N53" s="12" t="s">
        <v>391</v>
      </c>
      <c r="O53" s="13"/>
      <c r="P53" s="13"/>
      <c r="Q53" s="13"/>
      <c r="R53" s="13"/>
      <c r="S53" s="13"/>
      <c r="T53" s="13"/>
      <c r="U53" s="13"/>
      <c r="V53" s="13"/>
      <c r="W53" s="12" t="n">
        <v>30120</v>
      </c>
      <c r="X53" s="14" t="s">
        <v>393</v>
      </c>
      <c r="Y53" s="14" t="s">
        <v>393</v>
      </c>
      <c r="Z53" s="15" t="s">
        <v>387</v>
      </c>
    </row>
    <row r="54" customFormat="false" ht="43.3" hidden="false" customHeight="false" outlineLevel="0" collapsed="false">
      <c r="A54" s="6" t="n">
        <v>49</v>
      </c>
      <c r="B54" s="7" t="str">
        <f aca="false">"201700194715"</f>
        <v>201700194715</v>
      </c>
      <c r="C54" s="7" t="s">
        <v>394</v>
      </c>
      <c r="D54" s="7" t="n">
        <v>20602588352</v>
      </c>
      <c r="E54" s="7" t="s">
        <v>395</v>
      </c>
      <c r="F54" s="7" t="s">
        <v>396</v>
      </c>
      <c r="G54" s="7" t="s">
        <v>30</v>
      </c>
      <c r="H54" s="7" t="s">
        <v>52</v>
      </c>
      <c r="I54" s="7" t="s">
        <v>152</v>
      </c>
      <c r="J54" s="7" t="s">
        <v>33</v>
      </c>
      <c r="K54" s="7" t="s">
        <v>397</v>
      </c>
      <c r="L54" s="7" t="s">
        <v>397</v>
      </c>
      <c r="M54" s="7" t="s">
        <v>398</v>
      </c>
      <c r="N54" s="8"/>
      <c r="O54" s="8"/>
      <c r="P54" s="8"/>
      <c r="Q54" s="8"/>
      <c r="R54" s="8"/>
      <c r="S54" s="8"/>
      <c r="T54" s="8"/>
      <c r="U54" s="8"/>
      <c r="V54" s="8"/>
      <c r="W54" s="7" t="n">
        <v>7800</v>
      </c>
      <c r="X54" s="7" t="s">
        <v>399</v>
      </c>
      <c r="Y54" s="7" t="s">
        <v>400</v>
      </c>
      <c r="Z54" s="10" t="s">
        <v>401</v>
      </c>
    </row>
    <row r="55" customFormat="false" ht="43.3" hidden="false" customHeight="false" outlineLevel="0" collapsed="false">
      <c r="A55" s="11" t="n">
        <v>50</v>
      </c>
      <c r="B55" s="12" t="str">
        <f aca="false">"201700132844"</f>
        <v>201700132844</v>
      </c>
      <c r="C55" s="12" t="s">
        <v>402</v>
      </c>
      <c r="D55" s="12" t="n">
        <v>10478428117</v>
      </c>
      <c r="E55" s="12" t="s">
        <v>403</v>
      </c>
      <c r="F55" s="12" t="s">
        <v>404</v>
      </c>
      <c r="G55" s="12" t="s">
        <v>79</v>
      </c>
      <c r="H55" s="12" t="s">
        <v>405</v>
      </c>
      <c r="I55" s="12" t="s">
        <v>405</v>
      </c>
      <c r="J55" s="12" t="s">
        <v>33</v>
      </c>
      <c r="K55" s="12" t="s">
        <v>125</v>
      </c>
      <c r="L55" s="12" t="s">
        <v>125</v>
      </c>
      <c r="M55" s="12" t="s">
        <v>125</v>
      </c>
      <c r="N55" s="12" t="s">
        <v>125</v>
      </c>
      <c r="O55" s="13"/>
      <c r="P55" s="13"/>
      <c r="Q55" s="13"/>
      <c r="R55" s="13"/>
      <c r="S55" s="13"/>
      <c r="T55" s="13"/>
      <c r="U55" s="13"/>
      <c r="V55" s="13"/>
      <c r="W55" s="12" t="n">
        <v>6560</v>
      </c>
      <c r="X55" s="12" t="s">
        <v>406</v>
      </c>
      <c r="Y55" s="14" t="s">
        <v>407</v>
      </c>
      <c r="Z55" s="15" t="s">
        <v>403</v>
      </c>
    </row>
    <row r="56" customFormat="false" ht="43.3" hidden="false" customHeight="false" outlineLevel="0" collapsed="false">
      <c r="A56" s="6" t="n">
        <v>51</v>
      </c>
      <c r="B56" s="7" t="str">
        <f aca="false">"201200040491"</f>
        <v>201200040491</v>
      </c>
      <c r="C56" s="7" t="s">
        <v>408</v>
      </c>
      <c r="D56" s="7" t="n">
        <v>20528496084</v>
      </c>
      <c r="E56" s="7" t="s">
        <v>409</v>
      </c>
      <c r="F56" s="7" t="s">
        <v>410</v>
      </c>
      <c r="G56" s="7" t="s">
        <v>30</v>
      </c>
      <c r="H56" s="7" t="s">
        <v>52</v>
      </c>
      <c r="I56" s="7" t="s">
        <v>411</v>
      </c>
      <c r="J56" s="7" t="s">
        <v>33</v>
      </c>
      <c r="K56" s="7" t="s">
        <v>412</v>
      </c>
      <c r="L56" s="7" t="s">
        <v>412</v>
      </c>
      <c r="M56" s="7" t="s">
        <v>412</v>
      </c>
      <c r="N56" s="7" t="s">
        <v>413</v>
      </c>
      <c r="O56" s="8"/>
      <c r="P56" s="8"/>
      <c r="Q56" s="8"/>
      <c r="R56" s="8"/>
      <c r="S56" s="8"/>
      <c r="T56" s="8"/>
      <c r="U56" s="8"/>
      <c r="V56" s="8"/>
      <c r="W56" s="7" t="n">
        <v>5800</v>
      </c>
      <c r="X56" s="9" t="s">
        <v>414</v>
      </c>
      <c r="Y56" s="9" t="s">
        <v>414</v>
      </c>
      <c r="Z56" s="10" t="s">
        <v>415</v>
      </c>
    </row>
    <row r="57" customFormat="false" ht="43.3" hidden="false" customHeight="false" outlineLevel="0" collapsed="false">
      <c r="A57" s="11" t="n">
        <v>52</v>
      </c>
      <c r="B57" s="12" t="str">
        <f aca="false">"201800003212"</f>
        <v>201800003212</v>
      </c>
      <c r="C57" s="12" t="s">
        <v>416</v>
      </c>
      <c r="D57" s="12" t="n">
        <v>10052011812</v>
      </c>
      <c r="E57" s="12" t="s">
        <v>417</v>
      </c>
      <c r="F57" s="12" t="s">
        <v>418</v>
      </c>
      <c r="G57" s="12" t="s">
        <v>30</v>
      </c>
      <c r="H57" s="12" t="s">
        <v>52</v>
      </c>
      <c r="I57" s="12" t="s">
        <v>411</v>
      </c>
      <c r="J57" s="12" t="s">
        <v>33</v>
      </c>
      <c r="K57" s="12" t="s">
        <v>419</v>
      </c>
      <c r="L57" s="12" t="s">
        <v>420</v>
      </c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2" t="n">
        <v>5700</v>
      </c>
      <c r="X57" s="14" t="s">
        <v>421</v>
      </c>
      <c r="Y57" s="12" t="s">
        <v>422</v>
      </c>
      <c r="Z57" s="15" t="s">
        <v>417</v>
      </c>
    </row>
    <row r="58" customFormat="false" ht="43.3" hidden="false" customHeight="false" outlineLevel="0" collapsed="false">
      <c r="A58" s="6" t="n">
        <v>53</v>
      </c>
      <c r="B58" s="7" t="str">
        <f aca="false">"201800032392"</f>
        <v>201800032392</v>
      </c>
      <c r="C58" s="7" t="s">
        <v>423</v>
      </c>
      <c r="D58" s="7" t="n">
        <v>10416504844</v>
      </c>
      <c r="E58" s="7" t="s">
        <v>424</v>
      </c>
      <c r="F58" s="7" t="s">
        <v>425</v>
      </c>
      <c r="G58" s="7" t="s">
        <v>30</v>
      </c>
      <c r="H58" s="7" t="s">
        <v>52</v>
      </c>
      <c r="I58" s="7" t="s">
        <v>53</v>
      </c>
      <c r="J58" s="7" t="s">
        <v>33</v>
      </c>
      <c r="K58" s="7" t="s">
        <v>426</v>
      </c>
      <c r="L58" s="7" t="s">
        <v>426</v>
      </c>
      <c r="M58" s="7" t="s">
        <v>427</v>
      </c>
      <c r="N58" s="7" t="s">
        <v>427</v>
      </c>
      <c r="O58" s="8"/>
      <c r="P58" s="8"/>
      <c r="Q58" s="8"/>
      <c r="R58" s="8"/>
      <c r="S58" s="8"/>
      <c r="T58" s="8"/>
      <c r="U58" s="8"/>
      <c r="V58" s="8"/>
      <c r="W58" s="7" t="n">
        <v>20380</v>
      </c>
      <c r="X58" s="9" t="s">
        <v>428</v>
      </c>
      <c r="Y58" s="9" t="s">
        <v>429</v>
      </c>
      <c r="Z58" s="10" t="s">
        <v>424</v>
      </c>
    </row>
    <row r="59" customFormat="false" ht="43.3" hidden="false" customHeight="false" outlineLevel="0" collapsed="false">
      <c r="A59" s="11" t="n">
        <v>54</v>
      </c>
      <c r="B59" s="12" t="str">
        <f aca="false">"201400102463"</f>
        <v>201400102463</v>
      </c>
      <c r="C59" s="12" t="s">
        <v>430</v>
      </c>
      <c r="D59" s="12" t="n">
        <v>20393177021</v>
      </c>
      <c r="E59" s="12" t="s">
        <v>431</v>
      </c>
      <c r="F59" s="12" t="s">
        <v>432</v>
      </c>
      <c r="G59" s="12" t="s">
        <v>88</v>
      </c>
      <c r="H59" s="12" t="s">
        <v>89</v>
      </c>
      <c r="I59" s="12" t="s">
        <v>90</v>
      </c>
      <c r="J59" s="12" t="s">
        <v>33</v>
      </c>
      <c r="K59" s="12" t="s">
        <v>433</v>
      </c>
      <c r="L59" s="12" t="s">
        <v>433</v>
      </c>
      <c r="M59" s="12" t="s">
        <v>434</v>
      </c>
      <c r="N59" s="12" t="s">
        <v>435</v>
      </c>
      <c r="O59" s="13"/>
      <c r="P59" s="13"/>
      <c r="Q59" s="13"/>
      <c r="R59" s="13"/>
      <c r="S59" s="13"/>
      <c r="T59" s="13"/>
      <c r="U59" s="13"/>
      <c r="V59" s="13"/>
      <c r="W59" s="12" t="n">
        <v>21000</v>
      </c>
      <c r="X59" s="12" t="s">
        <v>436</v>
      </c>
      <c r="Y59" s="12" t="s">
        <v>436</v>
      </c>
      <c r="Z59" s="15" t="s">
        <v>437</v>
      </c>
    </row>
    <row r="60" customFormat="false" ht="43.3" hidden="false" customHeight="false" outlineLevel="0" collapsed="false">
      <c r="A60" s="6" t="n">
        <v>55</v>
      </c>
      <c r="B60" s="7" t="str">
        <f aca="false">"201600115000"</f>
        <v>201600115000</v>
      </c>
      <c r="C60" s="7" t="s">
        <v>438</v>
      </c>
      <c r="D60" s="7" t="n">
        <v>20493421876</v>
      </c>
      <c r="E60" s="7" t="s">
        <v>224</v>
      </c>
      <c r="F60" s="7" t="s">
        <v>439</v>
      </c>
      <c r="G60" s="7" t="s">
        <v>30</v>
      </c>
      <c r="H60" s="7" t="s">
        <v>204</v>
      </c>
      <c r="I60" s="7" t="s">
        <v>440</v>
      </c>
      <c r="J60" s="7" t="s">
        <v>33</v>
      </c>
      <c r="K60" s="7" t="s">
        <v>441</v>
      </c>
      <c r="L60" s="7" t="s">
        <v>441</v>
      </c>
      <c r="M60" s="7" t="s">
        <v>441</v>
      </c>
      <c r="N60" s="7" t="s">
        <v>442</v>
      </c>
      <c r="O60" s="8"/>
      <c r="P60" s="8"/>
      <c r="Q60" s="8"/>
      <c r="R60" s="8"/>
      <c r="S60" s="8"/>
      <c r="T60" s="8"/>
      <c r="U60" s="8"/>
      <c r="V60" s="8"/>
      <c r="W60" s="7" t="n">
        <v>73924</v>
      </c>
      <c r="X60" s="7" t="s">
        <v>443</v>
      </c>
      <c r="Y60" s="7" t="s">
        <v>443</v>
      </c>
      <c r="Z60" s="10" t="s">
        <v>229</v>
      </c>
    </row>
    <row r="61" customFormat="false" ht="43.3" hidden="false" customHeight="false" outlineLevel="0" collapsed="false">
      <c r="A61" s="11" t="n">
        <v>56</v>
      </c>
      <c r="B61" s="12" t="str">
        <f aca="false">"1973651"</f>
        <v>1973651</v>
      </c>
      <c r="C61" s="12" t="s">
        <v>444</v>
      </c>
      <c r="D61" s="12" t="n">
        <v>20525873367</v>
      </c>
      <c r="E61" s="12" t="s">
        <v>445</v>
      </c>
      <c r="F61" s="12" t="s">
        <v>446</v>
      </c>
      <c r="G61" s="12" t="s">
        <v>79</v>
      </c>
      <c r="H61" s="12" t="s">
        <v>80</v>
      </c>
      <c r="I61" s="12" t="s">
        <v>80</v>
      </c>
      <c r="J61" s="12" t="s">
        <v>33</v>
      </c>
      <c r="K61" s="12" t="s">
        <v>447</v>
      </c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2" t="n">
        <v>13800</v>
      </c>
      <c r="X61" s="14" t="s">
        <v>448</v>
      </c>
      <c r="Y61" s="14" t="s">
        <v>449</v>
      </c>
      <c r="Z61" s="17"/>
    </row>
    <row r="62" customFormat="false" ht="43.3" hidden="false" customHeight="false" outlineLevel="0" collapsed="false">
      <c r="A62" s="6" t="n">
        <v>57</v>
      </c>
      <c r="B62" s="7" t="str">
        <f aca="false">"201500012276"</f>
        <v>201500012276</v>
      </c>
      <c r="C62" s="7" t="s">
        <v>450</v>
      </c>
      <c r="D62" s="7" t="n">
        <v>10038536147</v>
      </c>
      <c r="E62" s="7" t="s">
        <v>451</v>
      </c>
      <c r="F62" s="7" t="s">
        <v>452</v>
      </c>
      <c r="G62" s="7" t="s">
        <v>79</v>
      </c>
      <c r="H62" s="7" t="s">
        <v>405</v>
      </c>
      <c r="I62" s="7" t="s">
        <v>405</v>
      </c>
      <c r="J62" s="7" t="s">
        <v>33</v>
      </c>
      <c r="K62" s="7" t="s">
        <v>190</v>
      </c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7" t="n">
        <v>3000</v>
      </c>
      <c r="X62" s="9" t="s">
        <v>453</v>
      </c>
      <c r="Y62" s="9" t="s">
        <v>454</v>
      </c>
      <c r="Z62" s="10" t="s">
        <v>451</v>
      </c>
    </row>
    <row r="63" customFormat="false" ht="43.3" hidden="false" customHeight="false" outlineLevel="0" collapsed="false">
      <c r="A63" s="11" t="n">
        <v>58</v>
      </c>
      <c r="B63" s="12" t="str">
        <f aca="false">"201800028117"</f>
        <v>201800028117</v>
      </c>
      <c r="C63" s="12" t="s">
        <v>455</v>
      </c>
      <c r="D63" s="12" t="n">
        <v>10058422555</v>
      </c>
      <c r="E63" s="12" t="s">
        <v>291</v>
      </c>
      <c r="F63" s="12" t="s">
        <v>456</v>
      </c>
      <c r="G63" s="12" t="s">
        <v>30</v>
      </c>
      <c r="H63" s="12" t="s">
        <v>457</v>
      </c>
      <c r="I63" s="12" t="s">
        <v>457</v>
      </c>
      <c r="J63" s="12" t="s">
        <v>33</v>
      </c>
      <c r="K63" s="12" t="s">
        <v>458</v>
      </c>
      <c r="L63" s="12" t="s">
        <v>459</v>
      </c>
      <c r="M63" s="12" t="s">
        <v>460</v>
      </c>
      <c r="N63" s="12" t="s">
        <v>460</v>
      </c>
      <c r="O63" s="13"/>
      <c r="P63" s="13"/>
      <c r="Q63" s="13"/>
      <c r="R63" s="13"/>
      <c r="S63" s="13"/>
      <c r="T63" s="13"/>
      <c r="U63" s="13"/>
      <c r="V63" s="13"/>
      <c r="W63" s="12" t="n">
        <v>17832</v>
      </c>
      <c r="X63" s="12" t="s">
        <v>461</v>
      </c>
      <c r="Y63" s="14" t="s">
        <v>428</v>
      </c>
      <c r="Z63" s="15" t="s">
        <v>291</v>
      </c>
    </row>
    <row r="64" customFormat="false" ht="43.3" hidden="false" customHeight="false" outlineLevel="0" collapsed="false">
      <c r="A64" s="6" t="n">
        <v>59</v>
      </c>
      <c r="B64" s="7" t="str">
        <f aca="false">"1499425"</f>
        <v>1499425</v>
      </c>
      <c r="C64" s="7" t="s">
        <v>462</v>
      </c>
      <c r="D64" s="7" t="n">
        <v>20280209962</v>
      </c>
      <c r="E64" s="7" t="s">
        <v>251</v>
      </c>
      <c r="F64" s="7" t="s">
        <v>463</v>
      </c>
      <c r="G64" s="7" t="s">
        <v>30</v>
      </c>
      <c r="H64" s="7" t="s">
        <v>30</v>
      </c>
      <c r="I64" s="7" t="s">
        <v>62</v>
      </c>
      <c r="J64" s="7" t="s">
        <v>33</v>
      </c>
      <c r="K64" s="7" t="s">
        <v>464</v>
      </c>
      <c r="L64" s="7" t="s">
        <v>464</v>
      </c>
      <c r="M64" s="7" t="s">
        <v>465</v>
      </c>
      <c r="N64" s="7" t="s">
        <v>466</v>
      </c>
      <c r="O64" s="7" t="s">
        <v>466</v>
      </c>
      <c r="P64" s="7" t="s">
        <v>467</v>
      </c>
      <c r="Q64" s="8"/>
      <c r="R64" s="8"/>
      <c r="S64" s="8"/>
      <c r="T64" s="8"/>
      <c r="U64" s="8"/>
      <c r="V64" s="8"/>
      <c r="W64" s="7" t="n">
        <v>26390</v>
      </c>
      <c r="X64" s="7" t="s">
        <v>468</v>
      </c>
      <c r="Y64" s="7" t="s">
        <v>469</v>
      </c>
      <c r="Z64" s="10" t="s">
        <v>470</v>
      </c>
    </row>
    <row r="65" customFormat="false" ht="43.3" hidden="false" customHeight="false" outlineLevel="0" collapsed="false">
      <c r="A65" s="11" t="n">
        <v>60</v>
      </c>
      <c r="B65" s="12" t="str">
        <f aca="false">"201600103230"</f>
        <v>201600103230</v>
      </c>
      <c r="C65" s="12" t="s">
        <v>471</v>
      </c>
      <c r="D65" s="12" t="n">
        <v>20541244817</v>
      </c>
      <c r="E65" s="12" t="s">
        <v>28</v>
      </c>
      <c r="F65" s="12" t="s">
        <v>472</v>
      </c>
      <c r="G65" s="12" t="s">
        <v>30</v>
      </c>
      <c r="H65" s="12" t="s">
        <v>31</v>
      </c>
      <c r="I65" s="12" t="s">
        <v>32</v>
      </c>
      <c r="J65" s="12" t="s">
        <v>33</v>
      </c>
      <c r="K65" s="12" t="s">
        <v>34</v>
      </c>
      <c r="L65" s="12" t="s">
        <v>35</v>
      </c>
      <c r="M65" s="12" t="s">
        <v>35</v>
      </c>
      <c r="N65" s="12" t="s">
        <v>35</v>
      </c>
      <c r="O65" s="13"/>
      <c r="P65" s="13"/>
      <c r="Q65" s="13"/>
      <c r="R65" s="13"/>
      <c r="S65" s="13"/>
      <c r="T65" s="13"/>
      <c r="U65" s="13"/>
      <c r="V65" s="13"/>
      <c r="W65" s="12" t="n">
        <v>35000</v>
      </c>
      <c r="X65" s="12" t="s">
        <v>473</v>
      </c>
      <c r="Y65" s="12" t="s">
        <v>474</v>
      </c>
      <c r="Z65" s="15" t="s">
        <v>38</v>
      </c>
    </row>
    <row r="66" customFormat="false" ht="43.3" hidden="false" customHeight="false" outlineLevel="0" collapsed="false">
      <c r="A66" s="6" t="n">
        <v>61</v>
      </c>
      <c r="B66" s="7" t="str">
        <f aca="false">"201700161788"</f>
        <v>201700161788</v>
      </c>
      <c r="C66" s="7" t="s">
        <v>475</v>
      </c>
      <c r="D66" s="7" t="n">
        <v>10440856611</v>
      </c>
      <c r="E66" s="7" t="s">
        <v>476</v>
      </c>
      <c r="F66" s="7" t="s">
        <v>477</v>
      </c>
      <c r="G66" s="7" t="s">
        <v>30</v>
      </c>
      <c r="H66" s="7" t="s">
        <v>31</v>
      </c>
      <c r="I66" s="7" t="s">
        <v>361</v>
      </c>
      <c r="J66" s="7" t="s">
        <v>33</v>
      </c>
      <c r="K66" s="7" t="s">
        <v>478</v>
      </c>
      <c r="L66" s="7" t="s">
        <v>478</v>
      </c>
      <c r="M66" s="7" t="s">
        <v>479</v>
      </c>
      <c r="N66" s="7" t="s">
        <v>479</v>
      </c>
      <c r="O66" s="7" t="s">
        <v>479</v>
      </c>
      <c r="P66" s="7" t="s">
        <v>479</v>
      </c>
      <c r="Q66" s="7" t="s">
        <v>480</v>
      </c>
      <c r="R66" s="7" t="s">
        <v>480</v>
      </c>
      <c r="S66" s="8"/>
      <c r="T66" s="8"/>
      <c r="U66" s="8"/>
      <c r="V66" s="8"/>
      <c r="W66" s="7" t="n">
        <v>8106</v>
      </c>
      <c r="X66" s="9" t="s">
        <v>481</v>
      </c>
      <c r="Y66" s="9" t="s">
        <v>482</v>
      </c>
      <c r="Z66" s="10" t="s">
        <v>476</v>
      </c>
    </row>
    <row r="67" customFormat="false" ht="43.3" hidden="false" customHeight="false" outlineLevel="0" collapsed="false">
      <c r="A67" s="11" t="n">
        <v>62</v>
      </c>
      <c r="B67" s="12" t="str">
        <f aca="false">"201400155177"</f>
        <v>201400155177</v>
      </c>
      <c r="C67" s="12" t="s">
        <v>483</v>
      </c>
      <c r="D67" s="12" t="n">
        <v>20448201610</v>
      </c>
      <c r="E67" s="12" t="s">
        <v>484</v>
      </c>
      <c r="F67" s="12" t="s">
        <v>485</v>
      </c>
      <c r="G67" s="12" t="s">
        <v>486</v>
      </c>
      <c r="H67" s="12" t="s">
        <v>486</v>
      </c>
      <c r="I67" s="12" t="s">
        <v>486</v>
      </c>
      <c r="J67" s="12" t="s">
        <v>33</v>
      </c>
      <c r="K67" s="12" t="s">
        <v>487</v>
      </c>
      <c r="L67" s="12" t="s">
        <v>488</v>
      </c>
      <c r="M67" s="12" t="s">
        <v>487</v>
      </c>
      <c r="N67" s="12" t="s">
        <v>489</v>
      </c>
      <c r="O67" s="13"/>
      <c r="P67" s="13"/>
      <c r="Q67" s="13"/>
      <c r="R67" s="13"/>
      <c r="S67" s="13"/>
      <c r="T67" s="13"/>
      <c r="U67" s="13"/>
      <c r="V67" s="13"/>
      <c r="W67" s="12" t="n">
        <v>7030</v>
      </c>
      <c r="X67" s="12" t="s">
        <v>490</v>
      </c>
      <c r="Y67" s="14" t="s">
        <v>491</v>
      </c>
      <c r="Z67" s="15" t="s">
        <v>492</v>
      </c>
    </row>
    <row r="68" customFormat="false" ht="43.3" hidden="false" customHeight="false" outlineLevel="0" collapsed="false">
      <c r="A68" s="6" t="n">
        <v>63</v>
      </c>
      <c r="B68" s="7" t="str">
        <f aca="false">"201800066610"</f>
        <v>201800066610</v>
      </c>
      <c r="C68" s="7" t="s">
        <v>493</v>
      </c>
      <c r="D68" s="7" t="n">
        <v>20493935802</v>
      </c>
      <c r="E68" s="7" t="s">
        <v>494</v>
      </c>
      <c r="F68" s="7" t="s">
        <v>495</v>
      </c>
      <c r="G68" s="7" t="s">
        <v>30</v>
      </c>
      <c r="H68" s="7" t="s">
        <v>204</v>
      </c>
      <c r="I68" s="7" t="s">
        <v>205</v>
      </c>
      <c r="J68" s="7" t="s">
        <v>33</v>
      </c>
      <c r="K68" s="7" t="s">
        <v>34</v>
      </c>
      <c r="L68" s="7" t="s">
        <v>496</v>
      </c>
      <c r="M68" s="7" t="s">
        <v>35</v>
      </c>
      <c r="N68" s="7" t="s">
        <v>35</v>
      </c>
      <c r="O68" s="7" t="s">
        <v>35</v>
      </c>
      <c r="P68" s="8"/>
      <c r="Q68" s="8"/>
      <c r="R68" s="8"/>
      <c r="S68" s="8"/>
      <c r="T68" s="8"/>
      <c r="U68" s="8"/>
      <c r="V68" s="8"/>
      <c r="W68" s="7" t="n">
        <v>40900</v>
      </c>
      <c r="X68" s="7" t="s">
        <v>497</v>
      </c>
      <c r="Y68" s="9" t="s">
        <v>67</v>
      </c>
      <c r="Z68" s="10" t="s">
        <v>38</v>
      </c>
    </row>
    <row r="69" customFormat="false" ht="43.3" hidden="false" customHeight="false" outlineLevel="0" collapsed="false">
      <c r="A69" s="11" t="n">
        <v>64</v>
      </c>
      <c r="B69" s="12" t="str">
        <f aca="false">"201700060289"</f>
        <v>201700060289</v>
      </c>
      <c r="C69" s="12" t="s">
        <v>498</v>
      </c>
      <c r="D69" s="12" t="n">
        <v>20399070971</v>
      </c>
      <c r="E69" s="12" t="s">
        <v>499</v>
      </c>
      <c r="F69" s="12" t="s">
        <v>78</v>
      </c>
      <c r="G69" s="12" t="s">
        <v>79</v>
      </c>
      <c r="H69" s="12" t="s">
        <v>80</v>
      </c>
      <c r="I69" s="12" t="s">
        <v>80</v>
      </c>
      <c r="J69" s="12" t="s">
        <v>33</v>
      </c>
      <c r="K69" s="12" t="s">
        <v>500</v>
      </c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2" t="n">
        <v>15000</v>
      </c>
      <c r="X69" s="12" t="s">
        <v>501</v>
      </c>
      <c r="Y69" s="14" t="s">
        <v>502</v>
      </c>
      <c r="Z69" s="15" t="s">
        <v>503</v>
      </c>
    </row>
    <row r="70" customFormat="false" ht="43.3" hidden="false" customHeight="false" outlineLevel="0" collapsed="false">
      <c r="A70" s="6" t="n">
        <v>65</v>
      </c>
      <c r="B70" s="7" t="str">
        <f aca="false">"201800097573"</f>
        <v>201800097573</v>
      </c>
      <c r="C70" s="7" t="s">
        <v>504</v>
      </c>
      <c r="D70" s="7" t="n">
        <v>10218574861</v>
      </c>
      <c r="E70" s="7" t="s">
        <v>505</v>
      </c>
      <c r="F70" s="7" t="s">
        <v>506</v>
      </c>
      <c r="G70" s="7" t="s">
        <v>88</v>
      </c>
      <c r="H70" s="7" t="s">
        <v>389</v>
      </c>
      <c r="I70" s="7" t="s">
        <v>507</v>
      </c>
      <c r="J70" s="7" t="s">
        <v>33</v>
      </c>
      <c r="K70" s="7" t="s">
        <v>508</v>
      </c>
      <c r="L70" s="7" t="s">
        <v>508</v>
      </c>
      <c r="M70" s="7" t="s">
        <v>509</v>
      </c>
      <c r="N70" s="7" t="s">
        <v>510</v>
      </c>
      <c r="O70" s="8"/>
      <c r="P70" s="8"/>
      <c r="Q70" s="8"/>
      <c r="R70" s="8"/>
      <c r="S70" s="8"/>
      <c r="T70" s="8"/>
      <c r="U70" s="8"/>
      <c r="V70" s="8"/>
      <c r="W70" s="7" t="n">
        <v>13200</v>
      </c>
      <c r="X70" s="7" t="s">
        <v>248</v>
      </c>
      <c r="Y70" s="7" t="s">
        <v>171</v>
      </c>
      <c r="Z70" s="10" t="s">
        <v>505</v>
      </c>
    </row>
    <row r="71" customFormat="false" ht="43.3" hidden="false" customHeight="false" outlineLevel="0" collapsed="false">
      <c r="A71" s="11" t="n">
        <v>66</v>
      </c>
      <c r="B71" s="12" t="str">
        <f aca="false">"201400013116"</f>
        <v>201400013116</v>
      </c>
      <c r="C71" s="12" t="s">
        <v>511</v>
      </c>
      <c r="D71" s="12" t="n">
        <v>20493421876</v>
      </c>
      <c r="E71" s="12" t="s">
        <v>224</v>
      </c>
      <c r="F71" s="12" t="s">
        <v>512</v>
      </c>
      <c r="G71" s="12" t="s">
        <v>30</v>
      </c>
      <c r="H71" s="12" t="s">
        <v>52</v>
      </c>
      <c r="I71" s="12" t="s">
        <v>180</v>
      </c>
      <c r="J71" s="12" t="s">
        <v>33</v>
      </c>
      <c r="K71" s="12" t="s">
        <v>513</v>
      </c>
      <c r="L71" s="12" t="s">
        <v>514</v>
      </c>
      <c r="M71" s="12" t="s">
        <v>515</v>
      </c>
      <c r="N71" s="12" t="s">
        <v>516</v>
      </c>
      <c r="O71" s="13"/>
      <c r="P71" s="13"/>
      <c r="Q71" s="13"/>
      <c r="R71" s="13"/>
      <c r="S71" s="13"/>
      <c r="T71" s="13"/>
      <c r="U71" s="13"/>
      <c r="V71" s="13"/>
      <c r="W71" s="12" t="n">
        <v>16800</v>
      </c>
      <c r="X71" s="14" t="s">
        <v>517</v>
      </c>
      <c r="Y71" s="14" t="s">
        <v>518</v>
      </c>
      <c r="Z71" s="15" t="s">
        <v>229</v>
      </c>
    </row>
    <row r="72" customFormat="false" ht="43.3" hidden="false" customHeight="false" outlineLevel="0" collapsed="false">
      <c r="A72" s="6" t="n">
        <v>67</v>
      </c>
      <c r="B72" s="7" t="str">
        <f aca="false">"201700084113"</f>
        <v>201700084113</v>
      </c>
      <c r="C72" s="7" t="s">
        <v>519</v>
      </c>
      <c r="D72" s="7" t="n">
        <v>20601115558</v>
      </c>
      <c r="E72" s="7" t="s">
        <v>520</v>
      </c>
      <c r="F72" s="7" t="s">
        <v>521</v>
      </c>
      <c r="G72" s="7" t="s">
        <v>522</v>
      </c>
      <c r="H72" s="7" t="s">
        <v>523</v>
      </c>
      <c r="I72" s="7" t="s">
        <v>524</v>
      </c>
      <c r="J72" s="7" t="s">
        <v>33</v>
      </c>
      <c r="K72" s="7" t="s">
        <v>525</v>
      </c>
      <c r="L72" s="7" t="s">
        <v>526</v>
      </c>
      <c r="M72" s="7" t="s">
        <v>526</v>
      </c>
      <c r="N72" s="7" t="s">
        <v>526</v>
      </c>
      <c r="O72" s="8"/>
      <c r="P72" s="8"/>
      <c r="Q72" s="8"/>
      <c r="R72" s="8"/>
      <c r="S72" s="8"/>
      <c r="T72" s="8"/>
      <c r="U72" s="8"/>
      <c r="V72" s="8"/>
      <c r="W72" s="7" t="n">
        <v>23000</v>
      </c>
      <c r="X72" s="7" t="s">
        <v>527</v>
      </c>
      <c r="Y72" s="7" t="s">
        <v>527</v>
      </c>
      <c r="Z72" s="10" t="s">
        <v>528</v>
      </c>
    </row>
    <row r="73" customFormat="false" ht="43.3" hidden="false" customHeight="false" outlineLevel="0" collapsed="false">
      <c r="A73" s="11" t="n">
        <v>68</v>
      </c>
      <c r="B73" s="12" t="str">
        <f aca="false">"201400050491"</f>
        <v>201400050491</v>
      </c>
      <c r="C73" s="12" t="s">
        <v>529</v>
      </c>
      <c r="D73" s="12" t="n">
        <v>20567183468</v>
      </c>
      <c r="E73" s="12" t="s">
        <v>530</v>
      </c>
      <c r="F73" s="12" t="s">
        <v>531</v>
      </c>
      <c r="G73" s="12" t="s">
        <v>30</v>
      </c>
      <c r="H73" s="12" t="s">
        <v>204</v>
      </c>
      <c r="I73" s="12" t="s">
        <v>440</v>
      </c>
      <c r="J73" s="12" t="s">
        <v>33</v>
      </c>
      <c r="K73" s="12" t="s">
        <v>34</v>
      </c>
      <c r="L73" s="12" t="s">
        <v>71</v>
      </c>
      <c r="M73" s="12" t="s">
        <v>71</v>
      </c>
      <c r="N73" s="12" t="s">
        <v>71</v>
      </c>
      <c r="O73" s="13"/>
      <c r="P73" s="13"/>
      <c r="Q73" s="13"/>
      <c r="R73" s="13"/>
      <c r="S73" s="13"/>
      <c r="T73" s="13"/>
      <c r="U73" s="13"/>
      <c r="V73" s="13"/>
      <c r="W73" s="12" t="n">
        <v>20000</v>
      </c>
      <c r="X73" s="12" t="s">
        <v>532</v>
      </c>
      <c r="Y73" s="12" t="s">
        <v>532</v>
      </c>
      <c r="Z73" s="15" t="s">
        <v>533</v>
      </c>
    </row>
    <row r="74" customFormat="false" ht="43.3" hidden="false" customHeight="false" outlineLevel="0" collapsed="false">
      <c r="A74" s="6" t="n">
        <v>69</v>
      </c>
      <c r="B74" s="7" t="str">
        <f aca="false">"201200004349"</f>
        <v>201200004349</v>
      </c>
      <c r="C74" s="7" t="s">
        <v>534</v>
      </c>
      <c r="D74" s="7" t="n">
        <v>20493935802</v>
      </c>
      <c r="E74" s="7" t="s">
        <v>535</v>
      </c>
      <c r="F74" s="7" t="s">
        <v>536</v>
      </c>
      <c r="G74" s="7" t="s">
        <v>30</v>
      </c>
      <c r="H74" s="7" t="s">
        <v>31</v>
      </c>
      <c r="I74" s="7" t="s">
        <v>361</v>
      </c>
      <c r="J74" s="7" t="s">
        <v>33</v>
      </c>
      <c r="K74" s="7" t="s">
        <v>34</v>
      </c>
      <c r="L74" s="7" t="s">
        <v>71</v>
      </c>
      <c r="M74" s="7" t="s">
        <v>71</v>
      </c>
      <c r="N74" s="7" t="s">
        <v>71</v>
      </c>
      <c r="O74" s="8"/>
      <c r="P74" s="8"/>
      <c r="Q74" s="8"/>
      <c r="R74" s="8"/>
      <c r="S74" s="8"/>
      <c r="T74" s="8"/>
      <c r="U74" s="8"/>
      <c r="V74" s="8"/>
      <c r="W74" s="7" t="n">
        <v>20000</v>
      </c>
      <c r="X74" s="7" t="s">
        <v>119</v>
      </c>
      <c r="Y74" s="7" t="s">
        <v>537</v>
      </c>
      <c r="Z74" s="10" t="s">
        <v>38</v>
      </c>
    </row>
    <row r="75" customFormat="false" ht="43.3" hidden="false" customHeight="false" outlineLevel="0" collapsed="false">
      <c r="A75" s="11" t="n">
        <v>70</v>
      </c>
      <c r="B75" s="12" t="str">
        <f aca="false">"201600017255"</f>
        <v>201600017255</v>
      </c>
      <c r="C75" s="12" t="s">
        <v>538</v>
      </c>
      <c r="D75" s="12" t="n">
        <v>20393061589</v>
      </c>
      <c r="E75" s="12" t="s">
        <v>539</v>
      </c>
      <c r="F75" s="12" t="s">
        <v>540</v>
      </c>
      <c r="G75" s="12" t="s">
        <v>88</v>
      </c>
      <c r="H75" s="12" t="s">
        <v>89</v>
      </c>
      <c r="I75" s="12" t="s">
        <v>90</v>
      </c>
      <c r="J75" s="12" t="s">
        <v>33</v>
      </c>
      <c r="K75" s="12" t="s">
        <v>541</v>
      </c>
      <c r="L75" s="12" t="s">
        <v>542</v>
      </c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2" t="n">
        <v>10200</v>
      </c>
      <c r="X75" s="14" t="s">
        <v>543</v>
      </c>
      <c r="Y75" s="14" t="s">
        <v>543</v>
      </c>
      <c r="Z75" s="15" t="s">
        <v>544</v>
      </c>
    </row>
    <row r="76" customFormat="false" ht="43.3" hidden="false" customHeight="false" outlineLevel="0" collapsed="false">
      <c r="A76" s="6" t="n">
        <v>71</v>
      </c>
      <c r="B76" s="7" t="str">
        <f aca="false">"1746586"</f>
        <v>1746586</v>
      </c>
      <c r="C76" s="7" t="s">
        <v>545</v>
      </c>
      <c r="D76" s="7" t="n">
        <v>20450276198</v>
      </c>
      <c r="E76" s="7" t="s">
        <v>546</v>
      </c>
      <c r="F76" s="7" t="s">
        <v>547</v>
      </c>
      <c r="G76" s="7" t="s">
        <v>30</v>
      </c>
      <c r="H76" s="7" t="s">
        <v>115</v>
      </c>
      <c r="I76" s="7" t="s">
        <v>116</v>
      </c>
      <c r="J76" s="7" t="s">
        <v>33</v>
      </c>
      <c r="K76" s="7" t="s">
        <v>548</v>
      </c>
      <c r="L76" s="7" t="s">
        <v>549</v>
      </c>
      <c r="M76" s="7" t="s">
        <v>550</v>
      </c>
      <c r="N76" s="8"/>
      <c r="O76" s="8"/>
      <c r="P76" s="8"/>
      <c r="Q76" s="8"/>
      <c r="R76" s="8"/>
      <c r="S76" s="8"/>
      <c r="T76" s="8"/>
      <c r="U76" s="8"/>
      <c r="V76" s="8"/>
      <c r="W76" s="7" t="n">
        <v>5480</v>
      </c>
      <c r="X76" s="7" t="s">
        <v>551</v>
      </c>
      <c r="Y76" s="7" t="s">
        <v>58</v>
      </c>
      <c r="Z76" s="16"/>
    </row>
    <row r="77" customFormat="false" ht="43.3" hidden="false" customHeight="false" outlineLevel="0" collapsed="false">
      <c r="A77" s="11" t="n">
        <v>72</v>
      </c>
      <c r="B77" s="12" t="str">
        <f aca="false">"1737787"</f>
        <v>1737787</v>
      </c>
      <c r="C77" s="12" t="s">
        <v>552</v>
      </c>
      <c r="D77" s="12" t="n">
        <v>10001597189</v>
      </c>
      <c r="E77" s="12" t="s">
        <v>553</v>
      </c>
      <c r="F77" s="12" t="s">
        <v>554</v>
      </c>
      <c r="G77" s="12" t="s">
        <v>88</v>
      </c>
      <c r="H77" s="12" t="s">
        <v>389</v>
      </c>
      <c r="I77" s="12" t="s">
        <v>507</v>
      </c>
      <c r="J77" s="12" t="s">
        <v>33</v>
      </c>
      <c r="K77" s="12" t="s">
        <v>555</v>
      </c>
      <c r="L77" s="12" t="s">
        <v>556</v>
      </c>
      <c r="M77" s="12" t="s">
        <v>557</v>
      </c>
      <c r="N77" s="12" t="s">
        <v>558</v>
      </c>
      <c r="O77" s="12" t="s">
        <v>559</v>
      </c>
      <c r="P77" s="12" t="s">
        <v>560</v>
      </c>
      <c r="Q77" s="13"/>
      <c r="R77" s="13"/>
      <c r="S77" s="13"/>
      <c r="T77" s="13"/>
      <c r="U77" s="13"/>
      <c r="V77" s="13"/>
      <c r="W77" s="12" t="n">
        <v>10960</v>
      </c>
      <c r="X77" s="12" t="s">
        <v>561</v>
      </c>
      <c r="Y77" s="12" t="s">
        <v>58</v>
      </c>
      <c r="Z77" s="17"/>
    </row>
    <row r="78" customFormat="false" ht="43.3" hidden="false" customHeight="false" outlineLevel="0" collapsed="false">
      <c r="A78" s="6" t="n">
        <v>73</v>
      </c>
      <c r="B78" s="7" t="str">
        <f aca="false">"201600076351"</f>
        <v>201600076351</v>
      </c>
      <c r="C78" s="7" t="s">
        <v>562</v>
      </c>
      <c r="D78" s="7" t="n">
        <v>20394007669</v>
      </c>
      <c r="E78" s="7" t="s">
        <v>563</v>
      </c>
      <c r="F78" s="7" t="s">
        <v>564</v>
      </c>
      <c r="G78" s="7" t="s">
        <v>522</v>
      </c>
      <c r="H78" s="7" t="s">
        <v>523</v>
      </c>
      <c r="I78" s="7" t="s">
        <v>565</v>
      </c>
      <c r="J78" s="7" t="s">
        <v>33</v>
      </c>
      <c r="K78" s="7" t="s">
        <v>566</v>
      </c>
      <c r="L78" s="7" t="s">
        <v>567</v>
      </c>
      <c r="M78" s="8"/>
      <c r="N78" s="8"/>
      <c r="O78" s="8"/>
      <c r="P78" s="8"/>
      <c r="Q78" s="8"/>
      <c r="R78" s="8"/>
      <c r="S78" s="8"/>
      <c r="T78" s="8"/>
      <c r="U78" s="8"/>
      <c r="V78" s="8"/>
      <c r="W78" s="7" t="n">
        <v>10000</v>
      </c>
      <c r="X78" s="7" t="s">
        <v>568</v>
      </c>
      <c r="Y78" s="9" t="s">
        <v>569</v>
      </c>
      <c r="Z78" s="10" t="s">
        <v>570</v>
      </c>
    </row>
    <row r="79" customFormat="false" ht="43.3" hidden="false" customHeight="false" outlineLevel="0" collapsed="false">
      <c r="A79" s="11" t="n">
        <v>74</v>
      </c>
      <c r="B79" s="12" t="str">
        <f aca="false">"201800112624"</f>
        <v>201800112624</v>
      </c>
      <c r="C79" s="12" t="s">
        <v>571</v>
      </c>
      <c r="D79" s="12" t="n">
        <v>20602946828</v>
      </c>
      <c r="E79" s="12" t="s">
        <v>572</v>
      </c>
      <c r="F79" s="12" t="s">
        <v>573</v>
      </c>
      <c r="G79" s="12" t="s">
        <v>283</v>
      </c>
      <c r="H79" s="12" t="s">
        <v>284</v>
      </c>
      <c r="I79" s="12" t="s">
        <v>285</v>
      </c>
      <c r="J79" s="12" t="s">
        <v>33</v>
      </c>
      <c r="K79" s="12" t="s">
        <v>574</v>
      </c>
      <c r="L79" s="12" t="s">
        <v>574</v>
      </c>
      <c r="M79" s="12" t="s">
        <v>574</v>
      </c>
      <c r="N79" s="13"/>
      <c r="O79" s="13"/>
      <c r="P79" s="13"/>
      <c r="Q79" s="13"/>
      <c r="R79" s="13"/>
      <c r="S79" s="13"/>
      <c r="T79" s="13"/>
      <c r="U79" s="13"/>
      <c r="V79" s="13"/>
      <c r="W79" s="12" t="n">
        <v>90000</v>
      </c>
      <c r="X79" s="14" t="s">
        <v>575</v>
      </c>
      <c r="Y79" s="14" t="s">
        <v>576</v>
      </c>
      <c r="Z79" s="15" t="s">
        <v>577</v>
      </c>
    </row>
    <row r="80" customFormat="false" ht="43.3" hidden="false" customHeight="false" outlineLevel="0" collapsed="false">
      <c r="A80" s="6" t="n">
        <v>75</v>
      </c>
      <c r="B80" s="7" t="str">
        <f aca="false">"201500167546"</f>
        <v>201500167546</v>
      </c>
      <c r="C80" s="7" t="s">
        <v>578</v>
      </c>
      <c r="D80" s="7" t="n">
        <v>20541165275</v>
      </c>
      <c r="E80" s="7" t="s">
        <v>579</v>
      </c>
      <c r="F80" s="7" t="s">
        <v>580</v>
      </c>
      <c r="G80" s="7" t="s">
        <v>30</v>
      </c>
      <c r="H80" s="7" t="s">
        <v>204</v>
      </c>
      <c r="I80" s="7" t="s">
        <v>205</v>
      </c>
      <c r="J80" s="7" t="s">
        <v>33</v>
      </c>
      <c r="K80" s="7" t="s">
        <v>71</v>
      </c>
      <c r="L80" s="7" t="s">
        <v>581</v>
      </c>
      <c r="M80" s="7" t="s">
        <v>34</v>
      </c>
      <c r="N80" s="8"/>
      <c r="O80" s="8"/>
      <c r="P80" s="8"/>
      <c r="Q80" s="8"/>
      <c r="R80" s="8"/>
      <c r="S80" s="8"/>
      <c r="T80" s="8"/>
      <c r="U80" s="8"/>
      <c r="V80" s="8"/>
      <c r="W80" s="7" t="n">
        <v>15000</v>
      </c>
      <c r="X80" s="7" t="s">
        <v>582</v>
      </c>
      <c r="Y80" s="7" t="s">
        <v>583</v>
      </c>
      <c r="Z80" s="10" t="s">
        <v>584</v>
      </c>
    </row>
    <row r="81" customFormat="false" ht="43.3" hidden="false" customHeight="false" outlineLevel="0" collapsed="false">
      <c r="A81" s="11" t="n">
        <v>76</v>
      </c>
      <c r="B81" s="12" t="str">
        <f aca="false">"201800074817"</f>
        <v>201800074817</v>
      </c>
      <c r="C81" s="12" t="s">
        <v>585</v>
      </c>
      <c r="D81" s="12" t="n">
        <v>20600816552</v>
      </c>
      <c r="E81" s="12" t="s">
        <v>586</v>
      </c>
      <c r="F81" s="12" t="s">
        <v>78</v>
      </c>
      <c r="G81" s="12" t="s">
        <v>79</v>
      </c>
      <c r="H81" s="12" t="s">
        <v>80</v>
      </c>
      <c r="I81" s="12" t="s">
        <v>80</v>
      </c>
      <c r="J81" s="12" t="s">
        <v>33</v>
      </c>
      <c r="K81" s="12" t="s">
        <v>587</v>
      </c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2" t="n">
        <v>7000</v>
      </c>
      <c r="X81" s="12" t="s">
        <v>588</v>
      </c>
      <c r="Y81" s="12" t="s">
        <v>147</v>
      </c>
      <c r="Z81" s="15" t="s">
        <v>589</v>
      </c>
    </row>
    <row r="82" customFormat="false" ht="43.3" hidden="false" customHeight="false" outlineLevel="0" collapsed="false">
      <c r="A82" s="6" t="n">
        <v>77</v>
      </c>
      <c r="B82" s="7" t="str">
        <f aca="false">"201600027028"</f>
        <v>201600027028</v>
      </c>
      <c r="C82" s="7" t="s">
        <v>590</v>
      </c>
      <c r="D82" s="7" t="n">
        <v>20493421876</v>
      </c>
      <c r="E82" s="7" t="s">
        <v>224</v>
      </c>
      <c r="F82" s="7" t="s">
        <v>591</v>
      </c>
      <c r="G82" s="7" t="s">
        <v>30</v>
      </c>
      <c r="H82" s="7" t="s">
        <v>31</v>
      </c>
      <c r="I82" s="7" t="s">
        <v>32</v>
      </c>
      <c r="J82" s="7" t="s">
        <v>33</v>
      </c>
      <c r="K82" s="7" t="s">
        <v>441</v>
      </c>
      <c r="L82" s="7" t="s">
        <v>441</v>
      </c>
      <c r="M82" s="7" t="s">
        <v>441</v>
      </c>
      <c r="N82" s="7" t="s">
        <v>442</v>
      </c>
      <c r="O82" s="8"/>
      <c r="P82" s="8"/>
      <c r="Q82" s="8"/>
      <c r="R82" s="8"/>
      <c r="S82" s="8"/>
      <c r="T82" s="8"/>
      <c r="U82" s="8"/>
      <c r="V82" s="8"/>
      <c r="W82" s="7" t="n">
        <v>73924</v>
      </c>
      <c r="X82" s="7" t="s">
        <v>592</v>
      </c>
      <c r="Y82" s="7" t="s">
        <v>383</v>
      </c>
      <c r="Z82" s="10" t="s">
        <v>229</v>
      </c>
    </row>
    <row r="83" customFormat="false" ht="43.3" hidden="false" customHeight="false" outlineLevel="0" collapsed="false">
      <c r="A83" s="11" t="n">
        <v>78</v>
      </c>
      <c r="B83" s="12" t="str">
        <f aca="false">"201700130117"</f>
        <v>201700130117</v>
      </c>
      <c r="C83" s="12" t="s">
        <v>593</v>
      </c>
      <c r="D83" s="12" t="n">
        <v>10059578273</v>
      </c>
      <c r="E83" s="12" t="s">
        <v>594</v>
      </c>
      <c r="F83" s="12" t="s">
        <v>595</v>
      </c>
      <c r="G83" s="12" t="s">
        <v>88</v>
      </c>
      <c r="H83" s="12" t="s">
        <v>389</v>
      </c>
      <c r="I83" s="12" t="s">
        <v>390</v>
      </c>
      <c r="J83" s="12" t="s">
        <v>33</v>
      </c>
      <c r="K83" s="12" t="s">
        <v>596</v>
      </c>
      <c r="L83" s="12" t="s">
        <v>596</v>
      </c>
      <c r="M83" s="12" t="s">
        <v>597</v>
      </c>
      <c r="N83" s="12" t="s">
        <v>597</v>
      </c>
      <c r="O83" s="12" t="s">
        <v>598</v>
      </c>
      <c r="P83" s="12" t="s">
        <v>598</v>
      </c>
      <c r="Q83" s="13"/>
      <c r="R83" s="13"/>
      <c r="S83" s="13"/>
      <c r="T83" s="13"/>
      <c r="U83" s="13"/>
      <c r="V83" s="13"/>
      <c r="W83" s="12" t="n">
        <v>22400</v>
      </c>
      <c r="X83" s="14" t="s">
        <v>599</v>
      </c>
      <c r="Y83" s="14" t="s">
        <v>600</v>
      </c>
      <c r="Z83" s="15" t="s">
        <v>594</v>
      </c>
    </row>
    <row r="84" customFormat="false" ht="43.3" hidden="false" customHeight="false" outlineLevel="0" collapsed="false">
      <c r="A84" s="6" t="n">
        <v>79</v>
      </c>
      <c r="B84" s="7" t="str">
        <f aca="false">"201800098139"</f>
        <v>201800098139</v>
      </c>
      <c r="C84" s="7" t="s">
        <v>601</v>
      </c>
      <c r="D84" s="7" t="n">
        <v>20352474160</v>
      </c>
      <c r="E84" s="7" t="s">
        <v>337</v>
      </c>
      <c r="F84" s="7" t="s">
        <v>602</v>
      </c>
      <c r="G84" s="7" t="s">
        <v>88</v>
      </c>
      <c r="H84" s="7" t="s">
        <v>89</v>
      </c>
      <c r="I84" s="7" t="s">
        <v>90</v>
      </c>
      <c r="J84" s="7" t="s">
        <v>33</v>
      </c>
      <c r="K84" s="7" t="s">
        <v>597</v>
      </c>
      <c r="L84" s="7" t="s">
        <v>603</v>
      </c>
      <c r="M84" s="7" t="s">
        <v>190</v>
      </c>
      <c r="N84" s="8"/>
      <c r="O84" s="8"/>
      <c r="P84" s="8"/>
      <c r="Q84" s="8"/>
      <c r="R84" s="8"/>
      <c r="S84" s="8"/>
      <c r="T84" s="8"/>
      <c r="U84" s="8"/>
      <c r="V84" s="8"/>
      <c r="W84" s="7" t="n">
        <v>10000</v>
      </c>
      <c r="X84" s="7" t="s">
        <v>604</v>
      </c>
      <c r="Y84" s="7" t="s">
        <v>605</v>
      </c>
      <c r="Z84" s="10" t="s">
        <v>343</v>
      </c>
    </row>
    <row r="85" customFormat="false" ht="43.3" hidden="false" customHeight="false" outlineLevel="0" collapsed="false">
      <c r="A85" s="11" t="n">
        <v>80</v>
      </c>
      <c r="B85" s="12" t="str">
        <f aca="false">"201700106852"</f>
        <v>201700106852</v>
      </c>
      <c r="C85" s="12" t="s">
        <v>606</v>
      </c>
      <c r="D85" s="12" t="n">
        <v>20600270126</v>
      </c>
      <c r="E85" s="12" t="s">
        <v>607</v>
      </c>
      <c r="F85" s="12" t="s">
        <v>608</v>
      </c>
      <c r="G85" s="12" t="s">
        <v>30</v>
      </c>
      <c r="H85" s="12" t="s">
        <v>31</v>
      </c>
      <c r="I85" s="12" t="s">
        <v>32</v>
      </c>
      <c r="J85" s="12" t="s">
        <v>33</v>
      </c>
      <c r="K85" s="12" t="s">
        <v>609</v>
      </c>
      <c r="L85" s="12" t="s">
        <v>609</v>
      </c>
      <c r="M85" s="12" t="s">
        <v>609</v>
      </c>
      <c r="N85" s="12" t="s">
        <v>610</v>
      </c>
      <c r="O85" s="13"/>
      <c r="P85" s="13"/>
      <c r="Q85" s="13"/>
      <c r="R85" s="13"/>
      <c r="S85" s="13"/>
      <c r="T85" s="13"/>
      <c r="U85" s="13"/>
      <c r="V85" s="13"/>
      <c r="W85" s="12" t="n">
        <v>21600</v>
      </c>
      <c r="X85" s="14" t="s">
        <v>611</v>
      </c>
      <c r="Y85" s="12" t="s">
        <v>612</v>
      </c>
      <c r="Z85" s="15" t="s">
        <v>613</v>
      </c>
    </row>
    <row r="86" customFormat="false" ht="43.3" hidden="false" customHeight="false" outlineLevel="0" collapsed="false">
      <c r="A86" s="6" t="n">
        <v>81</v>
      </c>
      <c r="B86" s="7" t="str">
        <f aca="false">"201500093935"</f>
        <v>201500093935</v>
      </c>
      <c r="C86" s="7" t="s">
        <v>614</v>
      </c>
      <c r="D86" s="7" t="n">
        <v>20541165275</v>
      </c>
      <c r="E86" s="7" t="s">
        <v>579</v>
      </c>
      <c r="F86" s="7" t="s">
        <v>615</v>
      </c>
      <c r="G86" s="7" t="s">
        <v>30</v>
      </c>
      <c r="H86" s="7" t="s">
        <v>30</v>
      </c>
      <c r="I86" s="7" t="s">
        <v>62</v>
      </c>
      <c r="J86" s="7" t="s">
        <v>33</v>
      </c>
      <c r="K86" s="7" t="s">
        <v>34</v>
      </c>
      <c r="L86" s="7" t="s">
        <v>71</v>
      </c>
      <c r="M86" s="7" t="s">
        <v>71</v>
      </c>
      <c r="N86" s="7" t="s">
        <v>71</v>
      </c>
      <c r="O86" s="8"/>
      <c r="P86" s="8"/>
      <c r="Q86" s="8"/>
      <c r="R86" s="8"/>
      <c r="S86" s="8"/>
      <c r="T86" s="8"/>
      <c r="U86" s="8"/>
      <c r="V86" s="8"/>
      <c r="W86" s="7" t="n">
        <v>20000</v>
      </c>
      <c r="X86" s="7" t="s">
        <v>616</v>
      </c>
      <c r="Y86" s="9" t="s">
        <v>47</v>
      </c>
      <c r="Z86" s="10" t="s">
        <v>584</v>
      </c>
    </row>
    <row r="87" customFormat="false" ht="43.3" hidden="false" customHeight="false" outlineLevel="0" collapsed="false">
      <c r="A87" s="11" t="n">
        <v>82</v>
      </c>
      <c r="B87" s="12" t="str">
        <f aca="false">"201500090422"</f>
        <v>201500090422</v>
      </c>
      <c r="C87" s="12" t="s">
        <v>617</v>
      </c>
      <c r="D87" s="12" t="n">
        <v>10001597189</v>
      </c>
      <c r="E87" s="12" t="s">
        <v>553</v>
      </c>
      <c r="F87" s="12" t="s">
        <v>618</v>
      </c>
      <c r="G87" s="12" t="s">
        <v>88</v>
      </c>
      <c r="H87" s="12" t="s">
        <v>389</v>
      </c>
      <c r="I87" s="12" t="s">
        <v>507</v>
      </c>
      <c r="J87" s="12" t="s">
        <v>33</v>
      </c>
      <c r="K87" s="12" t="s">
        <v>619</v>
      </c>
      <c r="L87" s="12" t="s">
        <v>620</v>
      </c>
      <c r="M87" s="12" t="s">
        <v>621</v>
      </c>
      <c r="N87" s="13"/>
      <c r="O87" s="13"/>
      <c r="P87" s="13"/>
      <c r="Q87" s="13"/>
      <c r="R87" s="13"/>
      <c r="S87" s="13"/>
      <c r="T87" s="13"/>
      <c r="U87" s="13"/>
      <c r="V87" s="13"/>
      <c r="W87" s="12" t="n">
        <v>15483</v>
      </c>
      <c r="X87" s="14" t="s">
        <v>622</v>
      </c>
      <c r="Y87" s="14" t="s">
        <v>622</v>
      </c>
      <c r="Z87" s="15" t="s">
        <v>553</v>
      </c>
    </row>
    <row r="88" customFormat="false" ht="43.3" hidden="false" customHeight="false" outlineLevel="0" collapsed="false">
      <c r="A88" s="6" t="n">
        <v>83</v>
      </c>
      <c r="B88" s="7" t="str">
        <f aca="false">"201300039718"</f>
        <v>201300039718</v>
      </c>
      <c r="C88" s="7" t="s">
        <v>623</v>
      </c>
      <c r="D88" s="7" t="n">
        <v>20531545142</v>
      </c>
      <c r="E88" s="7" t="s">
        <v>624</v>
      </c>
      <c r="F88" s="7" t="s">
        <v>625</v>
      </c>
      <c r="G88" s="7" t="s">
        <v>30</v>
      </c>
      <c r="H88" s="7" t="s">
        <v>115</v>
      </c>
      <c r="I88" s="7" t="s">
        <v>116</v>
      </c>
      <c r="J88" s="7" t="s">
        <v>33</v>
      </c>
      <c r="K88" s="7" t="s">
        <v>626</v>
      </c>
      <c r="L88" s="7" t="s">
        <v>626</v>
      </c>
      <c r="M88" s="7" t="s">
        <v>627</v>
      </c>
      <c r="N88" s="7" t="s">
        <v>627</v>
      </c>
      <c r="O88" s="8"/>
      <c r="P88" s="8"/>
      <c r="Q88" s="8"/>
      <c r="R88" s="8"/>
      <c r="S88" s="8"/>
      <c r="T88" s="8"/>
      <c r="U88" s="8"/>
      <c r="V88" s="8"/>
      <c r="W88" s="7" t="n">
        <v>3600</v>
      </c>
      <c r="X88" s="7" t="s">
        <v>628</v>
      </c>
      <c r="Y88" s="7" t="s">
        <v>629</v>
      </c>
      <c r="Z88" s="10" t="s">
        <v>630</v>
      </c>
    </row>
    <row r="89" customFormat="false" ht="43.3" hidden="false" customHeight="false" outlineLevel="0" collapsed="false">
      <c r="A89" s="11" t="n">
        <v>84</v>
      </c>
      <c r="B89" s="12" t="str">
        <f aca="false">"201700190495"</f>
        <v>201700190495</v>
      </c>
      <c r="C89" s="12" t="s">
        <v>631</v>
      </c>
      <c r="D89" s="12" t="n">
        <v>20487568083</v>
      </c>
      <c r="E89" s="12" t="s">
        <v>632</v>
      </c>
      <c r="F89" s="12" t="s">
        <v>633</v>
      </c>
      <c r="G89" s="12" t="s">
        <v>30</v>
      </c>
      <c r="H89" s="12" t="s">
        <v>204</v>
      </c>
      <c r="I89" s="12" t="s">
        <v>440</v>
      </c>
      <c r="J89" s="12" t="s">
        <v>33</v>
      </c>
      <c r="K89" s="12" t="s">
        <v>34</v>
      </c>
      <c r="L89" s="12" t="s">
        <v>71</v>
      </c>
      <c r="M89" s="12" t="s">
        <v>71</v>
      </c>
      <c r="N89" s="12" t="s">
        <v>71</v>
      </c>
      <c r="O89" s="13"/>
      <c r="P89" s="13"/>
      <c r="Q89" s="13"/>
      <c r="R89" s="13"/>
      <c r="S89" s="13"/>
      <c r="T89" s="13"/>
      <c r="U89" s="13"/>
      <c r="V89" s="13"/>
      <c r="W89" s="12" t="n">
        <v>20000</v>
      </c>
      <c r="X89" s="12" t="s">
        <v>634</v>
      </c>
      <c r="Y89" s="12" t="s">
        <v>399</v>
      </c>
      <c r="Z89" s="15" t="s">
        <v>635</v>
      </c>
    </row>
    <row r="90" customFormat="false" ht="43.3" hidden="false" customHeight="false" outlineLevel="0" collapsed="false">
      <c r="A90" s="6" t="n">
        <v>85</v>
      </c>
      <c r="B90" s="7" t="str">
        <f aca="false">"201800082522"</f>
        <v>201800082522</v>
      </c>
      <c r="C90" s="7" t="s">
        <v>636</v>
      </c>
      <c r="D90" s="7" t="n">
        <v>10058662149</v>
      </c>
      <c r="E90" s="7" t="s">
        <v>637</v>
      </c>
      <c r="F90" s="7" t="s">
        <v>638</v>
      </c>
      <c r="G90" s="7" t="s">
        <v>30</v>
      </c>
      <c r="H90" s="7" t="s">
        <v>88</v>
      </c>
      <c r="I90" s="7" t="s">
        <v>347</v>
      </c>
      <c r="J90" s="7" t="s">
        <v>33</v>
      </c>
      <c r="K90" s="7" t="s">
        <v>639</v>
      </c>
      <c r="L90" s="7" t="s">
        <v>639</v>
      </c>
      <c r="M90" s="7" t="s">
        <v>639</v>
      </c>
      <c r="N90" s="7" t="s">
        <v>640</v>
      </c>
      <c r="O90" s="8"/>
      <c r="P90" s="8"/>
      <c r="Q90" s="8"/>
      <c r="R90" s="8"/>
      <c r="S90" s="8"/>
      <c r="T90" s="8"/>
      <c r="U90" s="8"/>
      <c r="V90" s="8"/>
      <c r="W90" s="7" t="n">
        <v>19200</v>
      </c>
      <c r="X90" s="7" t="s">
        <v>641</v>
      </c>
      <c r="Y90" s="7" t="s">
        <v>642</v>
      </c>
      <c r="Z90" s="10" t="s">
        <v>637</v>
      </c>
    </row>
    <row r="91" customFormat="false" ht="43.3" hidden="false" customHeight="false" outlineLevel="0" collapsed="false">
      <c r="A91" s="11" t="n">
        <v>86</v>
      </c>
      <c r="B91" s="12" t="str">
        <f aca="false">"201600021400"</f>
        <v>201600021400</v>
      </c>
      <c r="C91" s="12" t="s">
        <v>643</v>
      </c>
      <c r="D91" s="12" t="n">
        <v>20541204947</v>
      </c>
      <c r="E91" s="12" t="s">
        <v>644</v>
      </c>
      <c r="F91" s="12" t="s">
        <v>645</v>
      </c>
      <c r="G91" s="12" t="s">
        <v>30</v>
      </c>
      <c r="H91" s="12" t="s">
        <v>31</v>
      </c>
      <c r="I91" s="12" t="s">
        <v>32</v>
      </c>
      <c r="J91" s="12" t="s">
        <v>33</v>
      </c>
      <c r="K91" s="12" t="s">
        <v>646</v>
      </c>
      <c r="L91" s="12" t="s">
        <v>647</v>
      </c>
      <c r="M91" s="12" t="s">
        <v>648</v>
      </c>
      <c r="N91" s="12" t="s">
        <v>648</v>
      </c>
      <c r="O91" s="12" t="s">
        <v>649</v>
      </c>
      <c r="P91" s="12" t="s">
        <v>650</v>
      </c>
      <c r="Q91" s="13"/>
      <c r="R91" s="13"/>
      <c r="S91" s="13"/>
      <c r="T91" s="13"/>
      <c r="U91" s="13"/>
      <c r="V91" s="13"/>
      <c r="W91" s="12" t="n">
        <v>26108</v>
      </c>
      <c r="X91" s="14" t="s">
        <v>651</v>
      </c>
      <c r="Y91" s="14" t="s">
        <v>651</v>
      </c>
      <c r="Z91" s="15" t="s">
        <v>652</v>
      </c>
    </row>
    <row r="92" customFormat="false" ht="43.3" hidden="false" customHeight="false" outlineLevel="0" collapsed="false">
      <c r="A92" s="6" t="n">
        <v>87</v>
      </c>
      <c r="B92" s="7" t="str">
        <f aca="false">"201300051595"</f>
        <v>201300051595</v>
      </c>
      <c r="C92" s="7" t="s">
        <v>653</v>
      </c>
      <c r="D92" s="7" t="n">
        <v>20541257471</v>
      </c>
      <c r="E92" s="7" t="s">
        <v>654</v>
      </c>
      <c r="F92" s="7" t="s">
        <v>655</v>
      </c>
      <c r="G92" s="7" t="s">
        <v>30</v>
      </c>
      <c r="H92" s="7" t="s">
        <v>52</v>
      </c>
      <c r="I92" s="7" t="s">
        <v>109</v>
      </c>
      <c r="J92" s="7" t="s">
        <v>33</v>
      </c>
      <c r="K92" s="7" t="s">
        <v>656</v>
      </c>
      <c r="L92" s="7" t="s">
        <v>657</v>
      </c>
      <c r="M92" s="7" t="s">
        <v>657</v>
      </c>
      <c r="N92" s="8"/>
      <c r="O92" s="8"/>
      <c r="P92" s="8"/>
      <c r="Q92" s="8"/>
      <c r="R92" s="8"/>
      <c r="S92" s="8"/>
      <c r="T92" s="8"/>
      <c r="U92" s="8"/>
      <c r="V92" s="8"/>
      <c r="W92" s="7" t="n">
        <v>5705</v>
      </c>
      <c r="X92" s="7" t="s">
        <v>658</v>
      </c>
      <c r="Y92" s="7" t="s">
        <v>659</v>
      </c>
      <c r="Z92" s="10" t="s">
        <v>660</v>
      </c>
    </row>
    <row r="93" customFormat="false" ht="43.3" hidden="false" customHeight="false" outlineLevel="0" collapsed="false">
      <c r="A93" s="11" t="n">
        <v>88</v>
      </c>
      <c r="B93" s="12" t="str">
        <f aca="false">"201500171676"</f>
        <v>201500171676</v>
      </c>
      <c r="C93" s="12" t="s">
        <v>661</v>
      </c>
      <c r="D93" s="12" t="n">
        <v>10437671368</v>
      </c>
      <c r="E93" s="12" t="s">
        <v>662</v>
      </c>
      <c r="F93" s="12" t="s">
        <v>663</v>
      </c>
      <c r="G93" s="12" t="s">
        <v>79</v>
      </c>
      <c r="H93" s="12" t="s">
        <v>79</v>
      </c>
      <c r="I93" s="12" t="s">
        <v>79</v>
      </c>
      <c r="J93" s="12" t="s">
        <v>33</v>
      </c>
      <c r="K93" s="12" t="s">
        <v>664</v>
      </c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2" t="n">
        <v>10840</v>
      </c>
      <c r="X93" s="14" t="s">
        <v>665</v>
      </c>
      <c r="Y93" s="14" t="s">
        <v>666</v>
      </c>
      <c r="Z93" s="15" t="s">
        <v>662</v>
      </c>
    </row>
    <row r="94" customFormat="false" ht="43.3" hidden="false" customHeight="false" outlineLevel="0" collapsed="false">
      <c r="A94" s="6" t="n">
        <v>89</v>
      </c>
      <c r="B94" s="7" t="str">
        <f aca="false">"201800139571"</f>
        <v>201800139571</v>
      </c>
      <c r="C94" s="7" t="s">
        <v>667</v>
      </c>
      <c r="D94" s="7" t="n">
        <v>20528229477</v>
      </c>
      <c r="E94" s="7" t="s">
        <v>668</v>
      </c>
      <c r="F94" s="7" t="s">
        <v>669</v>
      </c>
      <c r="G94" s="7" t="s">
        <v>30</v>
      </c>
      <c r="H94" s="7" t="s">
        <v>52</v>
      </c>
      <c r="I94" s="7" t="s">
        <v>53</v>
      </c>
      <c r="J94" s="7" t="s">
        <v>33</v>
      </c>
      <c r="K94" s="7" t="s">
        <v>670</v>
      </c>
      <c r="L94" s="7" t="s">
        <v>671</v>
      </c>
      <c r="M94" s="7" t="s">
        <v>670</v>
      </c>
      <c r="N94" s="8"/>
      <c r="O94" s="8"/>
      <c r="P94" s="8"/>
      <c r="Q94" s="8"/>
      <c r="R94" s="8"/>
      <c r="S94" s="8"/>
      <c r="T94" s="8"/>
      <c r="U94" s="8"/>
      <c r="V94" s="8"/>
      <c r="W94" s="7" t="n">
        <v>10475</v>
      </c>
      <c r="X94" s="7" t="s">
        <v>672</v>
      </c>
      <c r="Y94" s="9" t="s">
        <v>673</v>
      </c>
      <c r="Z94" s="10" t="s">
        <v>674</v>
      </c>
    </row>
    <row r="95" customFormat="false" ht="43.3" hidden="false" customHeight="false" outlineLevel="0" collapsed="false">
      <c r="A95" s="11" t="n">
        <v>90</v>
      </c>
      <c r="B95" s="12" t="str">
        <f aca="false">"201500165586"</f>
        <v>201500165586</v>
      </c>
      <c r="C95" s="12" t="s">
        <v>675</v>
      </c>
      <c r="D95" s="12" t="n">
        <v>10008447263</v>
      </c>
      <c r="E95" s="12" t="s">
        <v>676</v>
      </c>
      <c r="F95" s="12" t="s">
        <v>677</v>
      </c>
      <c r="G95" s="12" t="s">
        <v>88</v>
      </c>
      <c r="H95" s="12" t="s">
        <v>678</v>
      </c>
      <c r="I95" s="12" t="s">
        <v>678</v>
      </c>
      <c r="J95" s="12" t="s">
        <v>33</v>
      </c>
      <c r="K95" s="12" t="s">
        <v>679</v>
      </c>
      <c r="L95" s="12" t="s">
        <v>680</v>
      </c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2" t="n">
        <v>2522</v>
      </c>
      <c r="X95" s="12" t="s">
        <v>681</v>
      </c>
      <c r="Y95" s="12" t="s">
        <v>681</v>
      </c>
      <c r="Z95" s="15" t="s">
        <v>676</v>
      </c>
    </row>
    <row r="96" customFormat="false" ht="43.3" hidden="false" customHeight="false" outlineLevel="0" collapsed="false">
      <c r="A96" s="6" t="n">
        <v>91</v>
      </c>
      <c r="B96" s="7" t="str">
        <f aca="false">"201600055610"</f>
        <v>201600055610</v>
      </c>
      <c r="C96" s="7" t="s">
        <v>682</v>
      </c>
      <c r="D96" s="7" t="n">
        <v>20541165275</v>
      </c>
      <c r="E96" s="7" t="s">
        <v>579</v>
      </c>
      <c r="F96" s="7" t="s">
        <v>683</v>
      </c>
      <c r="G96" s="7" t="s">
        <v>30</v>
      </c>
      <c r="H96" s="7" t="s">
        <v>31</v>
      </c>
      <c r="I96" s="7" t="s">
        <v>32</v>
      </c>
      <c r="J96" s="7" t="s">
        <v>33</v>
      </c>
      <c r="K96" s="7" t="s">
        <v>34</v>
      </c>
      <c r="L96" s="7" t="s">
        <v>71</v>
      </c>
      <c r="M96" s="7" t="s">
        <v>71</v>
      </c>
      <c r="N96" s="7" t="s">
        <v>71</v>
      </c>
      <c r="O96" s="8"/>
      <c r="P96" s="8"/>
      <c r="Q96" s="8"/>
      <c r="R96" s="8"/>
      <c r="S96" s="8"/>
      <c r="T96" s="8"/>
      <c r="U96" s="8"/>
      <c r="V96" s="8"/>
      <c r="W96" s="7" t="n">
        <v>20000</v>
      </c>
      <c r="X96" s="9" t="s">
        <v>684</v>
      </c>
      <c r="Y96" s="9" t="s">
        <v>684</v>
      </c>
      <c r="Z96" s="10" t="s">
        <v>584</v>
      </c>
    </row>
    <row r="97" customFormat="false" ht="43.3" hidden="false" customHeight="false" outlineLevel="0" collapsed="false">
      <c r="A97" s="11" t="n">
        <v>92</v>
      </c>
      <c r="B97" s="12" t="str">
        <f aca="false">"201600033530"</f>
        <v>201600033530</v>
      </c>
      <c r="C97" s="12" t="s">
        <v>685</v>
      </c>
      <c r="D97" s="12" t="n">
        <v>20528229477</v>
      </c>
      <c r="E97" s="12" t="s">
        <v>668</v>
      </c>
      <c r="F97" s="12" t="s">
        <v>686</v>
      </c>
      <c r="G97" s="12" t="s">
        <v>30</v>
      </c>
      <c r="H97" s="12" t="s">
        <v>31</v>
      </c>
      <c r="I97" s="12" t="s">
        <v>32</v>
      </c>
      <c r="J97" s="12" t="s">
        <v>33</v>
      </c>
      <c r="K97" s="12" t="s">
        <v>196</v>
      </c>
      <c r="L97" s="12" t="s">
        <v>197</v>
      </c>
      <c r="M97" s="12" t="s">
        <v>197</v>
      </c>
      <c r="N97" s="12" t="s">
        <v>197</v>
      </c>
      <c r="O97" s="12" t="s">
        <v>197</v>
      </c>
      <c r="P97" s="12" t="s">
        <v>197</v>
      </c>
      <c r="Q97" s="13"/>
      <c r="R97" s="13"/>
      <c r="S97" s="13"/>
      <c r="T97" s="13"/>
      <c r="U97" s="13"/>
      <c r="V97" s="13"/>
      <c r="W97" s="12" t="n">
        <v>27600</v>
      </c>
      <c r="X97" s="12" t="s">
        <v>687</v>
      </c>
      <c r="Y97" s="12" t="s">
        <v>687</v>
      </c>
      <c r="Z97" s="15" t="s">
        <v>48</v>
      </c>
    </row>
    <row r="98" customFormat="false" ht="43.3" hidden="false" customHeight="false" outlineLevel="0" collapsed="false">
      <c r="A98" s="6" t="n">
        <v>93</v>
      </c>
      <c r="B98" s="7" t="str">
        <f aca="false">"201600148238"</f>
        <v>201600148238</v>
      </c>
      <c r="C98" s="7" t="s">
        <v>688</v>
      </c>
      <c r="D98" s="7" t="n">
        <v>10452674781</v>
      </c>
      <c r="E98" s="7" t="s">
        <v>689</v>
      </c>
      <c r="F98" s="7" t="s">
        <v>690</v>
      </c>
      <c r="G98" s="7" t="s">
        <v>30</v>
      </c>
      <c r="H98" s="7" t="s">
        <v>457</v>
      </c>
      <c r="I98" s="7" t="s">
        <v>457</v>
      </c>
      <c r="J98" s="7" t="s">
        <v>33</v>
      </c>
      <c r="K98" s="7" t="s">
        <v>691</v>
      </c>
      <c r="L98" s="7" t="s">
        <v>692</v>
      </c>
      <c r="M98" s="7" t="s">
        <v>693</v>
      </c>
      <c r="N98" s="8"/>
      <c r="O98" s="8"/>
      <c r="P98" s="8"/>
      <c r="Q98" s="8"/>
      <c r="R98" s="8"/>
      <c r="S98" s="8"/>
      <c r="T98" s="8"/>
      <c r="U98" s="8"/>
      <c r="V98" s="8"/>
      <c r="W98" s="7" t="n">
        <v>26250</v>
      </c>
      <c r="X98" s="7" t="s">
        <v>694</v>
      </c>
      <c r="Y98" s="7" t="s">
        <v>695</v>
      </c>
      <c r="Z98" s="10" t="s">
        <v>689</v>
      </c>
    </row>
    <row r="99" customFormat="false" ht="43.3" hidden="false" customHeight="false" outlineLevel="0" collapsed="false">
      <c r="A99" s="11" t="n">
        <v>94</v>
      </c>
      <c r="B99" s="12" t="str">
        <f aca="false">"1468060"</f>
        <v>1468060</v>
      </c>
      <c r="C99" s="12" t="s">
        <v>696</v>
      </c>
      <c r="D99" s="12" t="n">
        <v>20393066548</v>
      </c>
      <c r="E99" s="12" t="s">
        <v>697</v>
      </c>
      <c r="F99" s="12" t="s">
        <v>698</v>
      </c>
      <c r="G99" s="12" t="s">
        <v>88</v>
      </c>
      <c r="H99" s="12" t="s">
        <v>89</v>
      </c>
      <c r="I99" s="12" t="s">
        <v>90</v>
      </c>
      <c r="J99" s="12" t="s">
        <v>33</v>
      </c>
      <c r="K99" s="12" t="s">
        <v>699</v>
      </c>
      <c r="L99" s="12" t="s">
        <v>700</v>
      </c>
      <c r="M99" s="12" t="s">
        <v>701</v>
      </c>
      <c r="N99" s="12" t="s">
        <v>702</v>
      </c>
      <c r="O99" s="12" t="s">
        <v>703</v>
      </c>
      <c r="P99" s="12" t="s">
        <v>704</v>
      </c>
      <c r="Q99" s="12" t="s">
        <v>705</v>
      </c>
      <c r="R99" s="12" t="s">
        <v>706</v>
      </c>
      <c r="S99" s="13"/>
      <c r="T99" s="13"/>
      <c r="U99" s="13"/>
      <c r="V99" s="13"/>
      <c r="W99" s="12" t="n">
        <v>11605</v>
      </c>
      <c r="X99" s="14" t="s">
        <v>707</v>
      </c>
      <c r="Y99" s="14" t="s">
        <v>708</v>
      </c>
      <c r="Z99" s="17"/>
    </row>
    <row r="100" customFormat="false" ht="43.3" hidden="false" customHeight="false" outlineLevel="0" collapsed="false">
      <c r="A100" s="6" t="n">
        <v>95</v>
      </c>
      <c r="B100" s="7" t="str">
        <f aca="false">"201600038842"</f>
        <v>201600038842</v>
      </c>
      <c r="C100" s="7" t="s">
        <v>709</v>
      </c>
      <c r="D100" s="7" t="n">
        <v>20600922719</v>
      </c>
      <c r="E100" s="7" t="s">
        <v>710</v>
      </c>
      <c r="F100" s="7" t="s">
        <v>711</v>
      </c>
      <c r="G100" s="7" t="s">
        <v>30</v>
      </c>
      <c r="H100" s="7" t="s">
        <v>52</v>
      </c>
      <c r="I100" s="7" t="s">
        <v>53</v>
      </c>
      <c r="J100" s="7" t="s">
        <v>33</v>
      </c>
      <c r="K100" s="7" t="s">
        <v>712</v>
      </c>
      <c r="L100" s="7" t="s">
        <v>713</v>
      </c>
      <c r="M100" s="7" t="s">
        <v>714</v>
      </c>
      <c r="N100" s="8"/>
      <c r="O100" s="8"/>
      <c r="P100" s="8"/>
      <c r="Q100" s="8"/>
      <c r="R100" s="8"/>
      <c r="S100" s="8"/>
      <c r="T100" s="8"/>
      <c r="U100" s="8"/>
      <c r="V100" s="8"/>
      <c r="W100" s="7" t="n">
        <v>16714</v>
      </c>
      <c r="X100" s="7" t="s">
        <v>687</v>
      </c>
      <c r="Y100" s="7" t="s">
        <v>687</v>
      </c>
      <c r="Z100" s="16"/>
    </row>
    <row r="101" customFormat="false" ht="43.3" hidden="false" customHeight="false" outlineLevel="0" collapsed="false">
      <c r="A101" s="11" t="n">
        <v>96</v>
      </c>
      <c r="B101" s="12" t="str">
        <f aca="false">"201700137232"</f>
        <v>201700137232</v>
      </c>
      <c r="C101" s="12" t="s">
        <v>715</v>
      </c>
      <c r="D101" s="12" t="n">
        <v>10062288090</v>
      </c>
      <c r="E101" s="12" t="s">
        <v>387</v>
      </c>
      <c r="F101" s="12" t="s">
        <v>716</v>
      </c>
      <c r="G101" s="12" t="s">
        <v>88</v>
      </c>
      <c r="H101" s="12" t="s">
        <v>389</v>
      </c>
      <c r="I101" s="12" t="s">
        <v>390</v>
      </c>
      <c r="J101" s="12" t="s">
        <v>33</v>
      </c>
      <c r="K101" s="12" t="s">
        <v>226</v>
      </c>
      <c r="L101" s="12" t="s">
        <v>717</v>
      </c>
      <c r="M101" s="12" t="s">
        <v>34</v>
      </c>
      <c r="N101" s="13"/>
      <c r="O101" s="13"/>
      <c r="P101" s="13"/>
      <c r="Q101" s="13"/>
      <c r="R101" s="13"/>
      <c r="S101" s="13"/>
      <c r="T101" s="13"/>
      <c r="U101" s="13"/>
      <c r="V101" s="13"/>
      <c r="W101" s="12" t="n">
        <v>18000</v>
      </c>
      <c r="X101" s="12" t="s">
        <v>718</v>
      </c>
      <c r="Y101" s="12" t="s">
        <v>719</v>
      </c>
      <c r="Z101" s="15" t="s">
        <v>387</v>
      </c>
    </row>
    <row r="102" customFormat="false" ht="43.3" hidden="false" customHeight="false" outlineLevel="0" collapsed="false">
      <c r="A102" s="6" t="n">
        <v>97</v>
      </c>
      <c r="B102" s="7" t="str">
        <f aca="false">"201700112352"</f>
        <v>201700112352</v>
      </c>
      <c r="C102" s="7" t="s">
        <v>720</v>
      </c>
      <c r="D102" s="7" t="n">
        <v>10400520441</v>
      </c>
      <c r="E102" s="7" t="s">
        <v>311</v>
      </c>
      <c r="F102" s="7" t="s">
        <v>721</v>
      </c>
      <c r="G102" s="7" t="s">
        <v>30</v>
      </c>
      <c r="H102" s="7" t="s">
        <v>457</v>
      </c>
      <c r="I102" s="7" t="s">
        <v>722</v>
      </c>
      <c r="J102" s="7" t="s">
        <v>33</v>
      </c>
      <c r="K102" s="7" t="s">
        <v>313</v>
      </c>
      <c r="L102" s="7" t="s">
        <v>314</v>
      </c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7" t="n">
        <v>12000</v>
      </c>
      <c r="X102" s="7" t="s">
        <v>723</v>
      </c>
      <c r="Y102" s="7" t="s">
        <v>724</v>
      </c>
      <c r="Z102" s="10" t="s">
        <v>311</v>
      </c>
    </row>
    <row r="103" customFormat="false" ht="43.3" hidden="false" customHeight="false" outlineLevel="0" collapsed="false">
      <c r="A103" s="11" t="n">
        <v>98</v>
      </c>
      <c r="B103" s="12" t="str">
        <f aca="false">"201700116055"</f>
        <v>201700116055</v>
      </c>
      <c r="C103" s="12" t="s">
        <v>725</v>
      </c>
      <c r="D103" s="12" t="n">
        <v>20601122554</v>
      </c>
      <c r="E103" s="12" t="s">
        <v>726</v>
      </c>
      <c r="F103" s="12" t="s">
        <v>727</v>
      </c>
      <c r="G103" s="12" t="s">
        <v>100</v>
      </c>
      <c r="H103" s="12" t="s">
        <v>101</v>
      </c>
      <c r="I103" s="12" t="s">
        <v>101</v>
      </c>
      <c r="J103" s="12" t="s">
        <v>33</v>
      </c>
      <c r="K103" s="12" t="s">
        <v>728</v>
      </c>
      <c r="L103" s="12" t="s">
        <v>728</v>
      </c>
      <c r="M103" s="12" t="s">
        <v>729</v>
      </c>
      <c r="N103" s="12" t="s">
        <v>730</v>
      </c>
      <c r="O103" s="13"/>
      <c r="P103" s="13"/>
      <c r="Q103" s="13"/>
      <c r="R103" s="13"/>
      <c r="S103" s="13"/>
      <c r="T103" s="13"/>
      <c r="U103" s="13"/>
      <c r="V103" s="13"/>
      <c r="W103" s="12" t="n">
        <v>13518</v>
      </c>
      <c r="X103" s="12" t="s">
        <v>724</v>
      </c>
      <c r="Y103" s="12" t="s">
        <v>724</v>
      </c>
      <c r="Z103" s="15" t="s">
        <v>731</v>
      </c>
    </row>
    <row r="104" customFormat="false" ht="43.3" hidden="false" customHeight="false" outlineLevel="0" collapsed="false">
      <c r="A104" s="6" t="n">
        <v>99</v>
      </c>
      <c r="B104" s="7" t="str">
        <f aca="false">"201800016684"</f>
        <v>201800016684</v>
      </c>
      <c r="C104" s="7" t="s">
        <v>732</v>
      </c>
      <c r="D104" s="7" t="n">
        <v>10400520441</v>
      </c>
      <c r="E104" s="7" t="s">
        <v>311</v>
      </c>
      <c r="F104" s="7" t="s">
        <v>733</v>
      </c>
      <c r="G104" s="7" t="s">
        <v>30</v>
      </c>
      <c r="H104" s="7" t="s">
        <v>31</v>
      </c>
      <c r="I104" s="7" t="s">
        <v>361</v>
      </c>
      <c r="J104" s="7" t="s">
        <v>33</v>
      </c>
      <c r="K104" s="7" t="s">
        <v>313</v>
      </c>
      <c r="L104" s="7" t="s">
        <v>314</v>
      </c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7" t="n">
        <v>12000</v>
      </c>
      <c r="X104" s="9" t="s">
        <v>734</v>
      </c>
      <c r="Y104" s="7" t="s">
        <v>735</v>
      </c>
      <c r="Z104" s="10" t="s">
        <v>311</v>
      </c>
    </row>
    <row r="105" customFormat="false" ht="43.3" hidden="false" customHeight="false" outlineLevel="0" collapsed="false">
      <c r="A105" s="11" t="n">
        <v>100</v>
      </c>
      <c r="B105" s="12" t="str">
        <f aca="false">"1485632"</f>
        <v>1485632</v>
      </c>
      <c r="C105" s="12" t="s">
        <v>736</v>
      </c>
      <c r="D105" s="12" t="n">
        <v>10057148913</v>
      </c>
      <c r="E105" s="12" t="s">
        <v>737</v>
      </c>
      <c r="F105" s="12" t="s">
        <v>738</v>
      </c>
      <c r="G105" s="12" t="s">
        <v>30</v>
      </c>
      <c r="H105" s="12" t="s">
        <v>30</v>
      </c>
      <c r="I105" s="12" t="s">
        <v>62</v>
      </c>
      <c r="J105" s="12" t="s">
        <v>33</v>
      </c>
      <c r="K105" s="12" t="s">
        <v>739</v>
      </c>
      <c r="L105" s="12" t="s">
        <v>740</v>
      </c>
      <c r="M105" s="12" t="s">
        <v>741</v>
      </c>
      <c r="N105" s="13"/>
      <c r="O105" s="13"/>
      <c r="P105" s="13"/>
      <c r="Q105" s="13"/>
      <c r="R105" s="13"/>
      <c r="S105" s="13"/>
      <c r="T105" s="13"/>
      <c r="U105" s="13"/>
      <c r="V105" s="13"/>
      <c r="W105" s="12" t="n">
        <v>19870</v>
      </c>
      <c r="X105" s="12" t="s">
        <v>742</v>
      </c>
      <c r="Y105" s="14" t="s">
        <v>743</v>
      </c>
      <c r="Z105" s="15" t="s">
        <v>737</v>
      </c>
    </row>
    <row r="106" customFormat="false" ht="43.3" hidden="false" customHeight="false" outlineLevel="0" collapsed="false">
      <c r="A106" s="6" t="n">
        <v>101</v>
      </c>
      <c r="B106" s="7" t="str">
        <f aca="false">"1468750"</f>
        <v>1468750</v>
      </c>
      <c r="C106" s="7" t="s">
        <v>744</v>
      </c>
      <c r="D106" s="7" t="n">
        <v>20487446131</v>
      </c>
      <c r="E106" s="7" t="s">
        <v>745</v>
      </c>
      <c r="F106" s="7" t="s">
        <v>746</v>
      </c>
      <c r="G106" s="7" t="s">
        <v>747</v>
      </c>
      <c r="H106" s="7" t="s">
        <v>748</v>
      </c>
      <c r="I106" s="7" t="s">
        <v>749</v>
      </c>
      <c r="J106" s="7" t="s">
        <v>33</v>
      </c>
      <c r="K106" s="7" t="s">
        <v>750</v>
      </c>
      <c r="L106" s="7" t="s">
        <v>751</v>
      </c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7" t="n">
        <v>440</v>
      </c>
      <c r="X106" s="9" t="s">
        <v>752</v>
      </c>
      <c r="Y106" s="9" t="s">
        <v>753</v>
      </c>
      <c r="Z106" s="10" t="s">
        <v>754</v>
      </c>
    </row>
    <row r="107" customFormat="false" ht="43.3" hidden="false" customHeight="false" outlineLevel="0" collapsed="false">
      <c r="A107" s="11" t="n">
        <v>102</v>
      </c>
      <c r="B107" s="12" t="str">
        <f aca="false">"201800038352"</f>
        <v>201800038352</v>
      </c>
      <c r="C107" s="12" t="s">
        <v>755</v>
      </c>
      <c r="D107" s="12" t="n">
        <v>20550141753</v>
      </c>
      <c r="E107" s="12" t="s">
        <v>756</v>
      </c>
      <c r="F107" s="12" t="s">
        <v>296</v>
      </c>
      <c r="G107" s="12" t="s">
        <v>297</v>
      </c>
      <c r="H107" s="12" t="s">
        <v>297</v>
      </c>
      <c r="I107" s="12" t="s">
        <v>298</v>
      </c>
      <c r="J107" s="12" t="s">
        <v>33</v>
      </c>
      <c r="K107" s="12" t="s">
        <v>757</v>
      </c>
      <c r="L107" s="12" t="s">
        <v>757</v>
      </c>
      <c r="M107" s="12" t="s">
        <v>758</v>
      </c>
      <c r="N107" s="13"/>
      <c r="O107" s="13"/>
      <c r="P107" s="13"/>
      <c r="Q107" s="13"/>
      <c r="R107" s="13"/>
      <c r="S107" s="13"/>
      <c r="T107" s="13"/>
      <c r="U107" s="13"/>
      <c r="V107" s="13"/>
      <c r="W107" s="12" t="n">
        <v>37617</v>
      </c>
      <c r="X107" s="14" t="s">
        <v>759</v>
      </c>
      <c r="Y107" s="12" t="s">
        <v>760</v>
      </c>
      <c r="Z107" s="15" t="s">
        <v>761</v>
      </c>
    </row>
    <row r="108" customFormat="false" ht="43.3" hidden="false" customHeight="false" outlineLevel="0" collapsed="false">
      <c r="A108" s="6" t="n">
        <v>103</v>
      </c>
      <c r="B108" s="7" t="str">
        <f aca="false">"201700139760"</f>
        <v>201700139760</v>
      </c>
      <c r="C108" s="7" t="s">
        <v>762</v>
      </c>
      <c r="D108" s="7" t="n">
        <v>10236778741</v>
      </c>
      <c r="E108" s="7" t="s">
        <v>763</v>
      </c>
      <c r="F108" s="7" t="s">
        <v>764</v>
      </c>
      <c r="G108" s="7" t="s">
        <v>88</v>
      </c>
      <c r="H108" s="7" t="s">
        <v>89</v>
      </c>
      <c r="I108" s="7" t="s">
        <v>90</v>
      </c>
      <c r="J108" s="7" t="s">
        <v>33</v>
      </c>
      <c r="K108" s="7" t="s">
        <v>765</v>
      </c>
      <c r="L108" s="7" t="s">
        <v>765</v>
      </c>
      <c r="M108" s="7" t="s">
        <v>766</v>
      </c>
      <c r="N108" s="7" t="s">
        <v>766</v>
      </c>
      <c r="O108" s="8"/>
      <c r="P108" s="8"/>
      <c r="Q108" s="8"/>
      <c r="R108" s="8"/>
      <c r="S108" s="8"/>
      <c r="T108" s="8"/>
      <c r="U108" s="8"/>
      <c r="V108" s="8"/>
      <c r="W108" s="7" t="n">
        <v>9800</v>
      </c>
      <c r="X108" s="7" t="s">
        <v>767</v>
      </c>
      <c r="Y108" s="7" t="s">
        <v>719</v>
      </c>
      <c r="Z108" s="10" t="s">
        <v>763</v>
      </c>
    </row>
    <row r="109" customFormat="false" ht="43.3" hidden="false" customHeight="false" outlineLevel="0" collapsed="false">
      <c r="A109" s="11" t="n">
        <v>104</v>
      </c>
      <c r="B109" s="12" t="str">
        <f aca="false">"201400102408"</f>
        <v>201400102408</v>
      </c>
      <c r="C109" s="12" t="s">
        <v>768</v>
      </c>
      <c r="D109" s="12" t="n">
        <v>20393177021</v>
      </c>
      <c r="E109" s="12" t="s">
        <v>431</v>
      </c>
      <c r="F109" s="12" t="s">
        <v>769</v>
      </c>
      <c r="G109" s="12" t="s">
        <v>88</v>
      </c>
      <c r="H109" s="12" t="s">
        <v>89</v>
      </c>
      <c r="I109" s="12" t="s">
        <v>90</v>
      </c>
      <c r="J109" s="12" t="s">
        <v>33</v>
      </c>
      <c r="K109" s="12" t="s">
        <v>190</v>
      </c>
      <c r="L109" s="12" t="s">
        <v>190</v>
      </c>
      <c r="M109" s="12" t="s">
        <v>190</v>
      </c>
      <c r="N109" s="12" t="s">
        <v>190</v>
      </c>
      <c r="O109" s="12" t="s">
        <v>189</v>
      </c>
      <c r="P109" s="12" t="s">
        <v>603</v>
      </c>
      <c r="Q109" s="12" t="s">
        <v>189</v>
      </c>
      <c r="R109" s="12" t="s">
        <v>603</v>
      </c>
      <c r="S109" s="13"/>
      <c r="T109" s="13"/>
      <c r="U109" s="13"/>
      <c r="V109" s="13"/>
      <c r="W109" s="12" t="n">
        <v>24000</v>
      </c>
      <c r="X109" s="12" t="s">
        <v>770</v>
      </c>
      <c r="Y109" s="12" t="s">
        <v>770</v>
      </c>
      <c r="Z109" s="15" t="s">
        <v>437</v>
      </c>
    </row>
    <row r="110" customFormat="false" ht="43.3" hidden="false" customHeight="false" outlineLevel="0" collapsed="false">
      <c r="A110" s="6" t="n">
        <v>105</v>
      </c>
      <c r="B110" s="7" t="str">
        <f aca="false">"1710923"</f>
        <v>1710923</v>
      </c>
      <c r="C110" s="7" t="s">
        <v>771</v>
      </c>
      <c r="D110" s="7" t="n">
        <v>20206192527</v>
      </c>
      <c r="E110" s="7" t="s">
        <v>772</v>
      </c>
      <c r="F110" s="7" t="s">
        <v>773</v>
      </c>
      <c r="G110" s="7" t="s">
        <v>283</v>
      </c>
      <c r="H110" s="7" t="s">
        <v>284</v>
      </c>
      <c r="I110" s="7" t="s">
        <v>285</v>
      </c>
      <c r="J110" s="7" t="s">
        <v>33</v>
      </c>
      <c r="K110" s="7" t="s">
        <v>774</v>
      </c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7" t="n">
        <v>8000</v>
      </c>
      <c r="X110" s="9" t="s">
        <v>775</v>
      </c>
      <c r="Y110" s="7" t="s">
        <v>776</v>
      </c>
      <c r="Z110" s="16"/>
    </row>
    <row r="111" customFormat="false" ht="43.3" hidden="false" customHeight="false" outlineLevel="0" collapsed="false">
      <c r="A111" s="11" t="n">
        <v>106</v>
      </c>
      <c r="B111" s="12" t="str">
        <f aca="false">"201700151660"</f>
        <v>201700151660</v>
      </c>
      <c r="C111" s="12" t="s">
        <v>777</v>
      </c>
      <c r="D111" s="12" t="n">
        <v>20528229477</v>
      </c>
      <c r="E111" s="12" t="s">
        <v>668</v>
      </c>
      <c r="F111" s="12" t="s">
        <v>608</v>
      </c>
      <c r="G111" s="12" t="s">
        <v>30</v>
      </c>
      <c r="H111" s="12" t="s">
        <v>31</v>
      </c>
      <c r="I111" s="12" t="s">
        <v>32</v>
      </c>
      <c r="J111" s="12" t="s">
        <v>33</v>
      </c>
      <c r="K111" s="12" t="s">
        <v>196</v>
      </c>
      <c r="L111" s="12" t="s">
        <v>197</v>
      </c>
      <c r="M111" s="12" t="s">
        <v>197</v>
      </c>
      <c r="N111" s="12" t="s">
        <v>197</v>
      </c>
      <c r="O111" s="12" t="s">
        <v>778</v>
      </c>
      <c r="P111" s="13"/>
      <c r="Q111" s="13"/>
      <c r="R111" s="13"/>
      <c r="S111" s="13"/>
      <c r="T111" s="13"/>
      <c r="U111" s="13"/>
      <c r="V111" s="13"/>
      <c r="W111" s="12" t="n">
        <v>27600</v>
      </c>
      <c r="X111" s="12" t="s">
        <v>779</v>
      </c>
      <c r="Y111" s="12" t="s">
        <v>780</v>
      </c>
      <c r="Z111" s="15" t="s">
        <v>48</v>
      </c>
    </row>
    <row r="112" customFormat="false" ht="43.3" hidden="false" customHeight="false" outlineLevel="0" collapsed="false">
      <c r="A112" s="6" t="n">
        <v>107</v>
      </c>
      <c r="B112" s="7" t="str">
        <f aca="false">"201700075495"</f>
        <v>201700075495</v>
      </c>
      <c r="C112" s="7" t="s">
        <v>781</v>
      </c>
      <c r="D112" s="7" t="n">
        <v>20525481281</v>
      </c>
      <c r="E112" s="7" t="s">
        <v>782</v>
      </c>
      <c r="F112" s="7" t="s">
        <v>783</v>
      </c>
      <c r="G112" s="7" t="s">
        <v>79</v>
      </c>
      <c r="H112" s="7" t="s">
        <v>80</v>
      </c>
      <c r="I112" s="7" t="s">
        <v>80</v>
      </c>
      <c r="J112" s="7" t="s">
        <v>33</v>
      </c>
      <c r="K112" s="7" t="s">
        <v>784</v>
      </c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7" t="n">
        <v>12000</v>
      </c>
      <c r="X112" s="7" t="s">
        <v>785</v>
      </c>
      <c r="Y112" s="9" t="s">
        <v>786</v>
      </c>
      <c r="Z112" s="10" t="s">
        <v>787</v>
      </c>
    </row>
    <row r="113" customFormat="false" ht="43.3" hidden="false" customHeight="false" outlineLevel="0" collapsed="false">
      <c r="A113" s="11" t="n">
        <v>108</v>
      </c>
      <c r="B113" s="12" t="str">
        <f aca="false">"201400074885"</f>
        <v>201400074885</v>
      </c>
      <c r="C113" s="12" t="s">
        <v>788</v>
      </c>
      <c r="D113" s="12" t="n">
        <v>20528301097</v>
      </c>
      <c r="E113" s="12" t="s">
        <v>107</v>
      </c>
      <c r="F113" s="12" t="s">
        <v>789</v>
      </c>
      <c r="G113" s="12" t="s">
        <v>30</v>
      </c>
      <c r="H113" s="12" t="s">
        <v>31</v>
      </c>
      <c r="I113" s="12" t="s">
        <v>361</v>
      </c>
      <c r="J113" s="12" t="s">
        <v>33</v>
      </c>
      <c r="K113" s="12" t="s">
        <v>34</v>
      </c>
      <c r="L113" s="12" t="s">
        <v>71</v>
      </c>
      <c r="M113" s="12" t="s">
        <v>71</v>
      </c>
      <c r="N113" s="12" t="s">
        <v>71</v>
      </c>
      <c r="O113" s="13"/>
      <c r="P113" s="13"/>
      <c r="Q113" s="13"/>
      <c r="R113" s="13"/>
      <c r="S113" s="13"/>
      <c r="T113" s="13"/>
      <c r="U113" s="13"/>
      <c r="V113" s="13"/>
      <c r="W113" s="12" t="n">
        <v>20000</v>
      </c>
      <c r="X113" s="12" t="s">
        <v>790</v>
      </c>
      <c r="Y113" s="14" t="s">
        <v>791</v>
      </c>
      <c r="Z113" s="15" t="s">
        <v>111</v>
      </c>
    </row>
    <row r="114" customFormat="false" ht="43.3" hidden="false" customHeight="false" outlineLevel="0" collapsed="false">
      <c r="A114" s="6" t="n">
        <v>109</v>
      </c>
      <c r="B114" s="7" t="str">
        <f aca="false">"201800000811"</f>
        <v>201800000811</v>
      </c>
      <c r="C114" s="7" t="s">
        <v>792</v>
      </c>
      <c r="D114" s="7" t="n">
        <v>10478428117</v>
      </c>
      <c r="E114" s="7" t="s">
        <v>793</v>
      </c>
      <c r="F114" s="7" t="s">
        <v>78</v>
      </c>
      <c r="G114" s="7" t="s">
        <v>79</v>
      </c>
      <c r="H114" s="7" t="s">
        <v>80</v>
      </c>
      <c r="I114" s="7" t="s">
        <v>80</v>
      </c>
      <c r="J114" s="7" t="s">
        <v>33</v>
      </c>
      <c r="K114" s="7" t="s">
        <v>369</v>
      </c>
      <c r="L114" s="7" t="s">
        <v>369</v>
      </c>
      <c r="M114" s="7" t="s">
        <v>794</v>
      </c>
      <c r="N114" s="7" t="s">
        <v>794</v>
      </c>
      <c r="O114" s="7" t="s">
        <v>369</v>
      </c>
      <c r="P114" s="7" t="s">
        <v>369</v>
      </c>
      <c r="Q114" s="8"/>
      <c r="R114" s="8"/>
      <c r="S114" s="8"/>
      <c r="T114" s="8"/>
      <c r="U114" s="8"/>
      <c r="V114" s="8"/>
      <c r="W114" s="7" t="n">
        <v>12000</v>
      </c>
      <c r="X114" s="9" t="s">
        <v>795</v>
      </c>
      <c r="Y114" s="7" t="s">
        <v>796</v>
      </c>
      <c r="Z114" s="10" t="s">
        <v>793</v>
      </c>
    </row>
    <row r="115" customFormat="false" ht="43.3" hidden="false" customHeight="false" outlineLevel="0" collapsed="false">
      <c r="A115" s="11" t="n">
        <v>110</v>
      </c>
      <c r="B115" s="12" t="str">
        <f aca="false">"1488123"</f>
        <v>1488123</v>
      </c>
      <c r="C115" s="12" t="s">
        <v>797</v>
      </c>
      <c r="D115" s="12" t="n">
        <v>10058420056</v>
      </c>
      <c r="E115" s="12" t="s">
        <v>798</v>
      </c>
      <c r="F115" s="12" t="s">
        <v>799</v>
      </c>
      <c r="G115" s="12" t="s">
        <v>30</v>
      </c>
      <c r="H115" s="12" t="s">
        <v>457</v>
      </c>
      <c r="I115" s="12" t="s">
        <v>457</v>
      </c>
      <c r="J115" s="12" t="s">
        <v>33</v>
      </c>
      <c r="K115" s="12" t="s">
        <v>800</v>
      </c>
      <c r="L115" s="12" t="s">
        <v>801</v>
      </c>
      <c r="M115" s="12" t="s">
        <v>802</v>
      </c>
      <c r="N115" s="13"/>
      <c r="O115" s="13"/>
      <c r="P115" s="13"/>
      <c r="Q115" s="13"/>
      <c r="R115" s="13"/>
      <c r="S115" s="13"/>
      <c r="T115" s="13"/>
      <c r="U115" s="13"/>
      <c r="V115" s="13"/>
      <c r="W115" s="12" t="n">
        <v>3696</v>
      </c>
      <c r="X115" s="12" t="s">
        <v>803</v>
      </c>
      <c r="Y115" s="14" t="s">
        <v>804</v>
      </c>
      <c r="Z115" s="17"/>
    </row>
    <row r="116" customFormat="false" ht="43.3" hidden="false" customHeight="false" outlineLevel="0" collapsed="false">
      <c r="A116" s="6" t="n">
        <v>111</v>
      </c>
      <c r="B116" s="7" t="str">
        <f aca="false">"201800089807"</f>
        <v>201800089807</v>
      </c>
      <c r="C116" s="7" t="s">
        <v>805</v>
      </c>
      <c r="D116" s="7" t="n">
        <v>10105903338</v>
      </c>
      <c r="E116" s="7" t="s">
        <v>806</v>
      </c>
      <c r="F116" s="7" t="s">
        <v>618</v>
      </c>
      <c r="G116" s="7" t="s">
        <v>88</v>
      </c>
      <c r="H116" s="7" t="s">
        <v>389</v>
      </c>
      <c r="I116" s="7" t="s">
        <v>507</v>
      </c>
      <c r="J116" s="7" t="s">
        <v>33</v>
      </c>
      <c r="K116" s="7" t="s">
        <v>807</v>
      </c>
      <c r="L116" s="7" t="s">
        <v>808</v>
      </c>
      <c r="M116" s="7" t="s">
        <v>809</v>
      </c>
      <c r="N116" s="7" t="s">
        <v>810</v>
      </c>
      <c r="O116" s="7" t="s">
        <v>808</v>
      </c>
      <c r="P116" s="7" t="s">
        <v>807</v>
      </c>
      <c r="Q116" s="8"/>
      <c r="R116" s="8"/>
      <c r="S116" s="8"/>
      <c r="T116" s="8"/>
      <c r="U116" s="8"/>
      <c r="V116" s="8"/>
      <c r="W116" s="7" t="n">
        <v>22012</v>
      </c>
      <c r="X116" s="9" t="s">
        <v>811</v>
      </c>
      <c r="Y116" s="9" t="s">
        <v>812</v>
      </c>
      <c r="Z116" s="10" t="s">
        <v>806</v>
      </c>
    </row>
    <row r="117" customFormat="false" ht="43.3" hidden="false" customHeight="false" outlineLevel="0" collapsed="false">
      <c r="A117" s="11" t="n">
        <v>112</v>
      </c>
      <c r="B117" s="12" t="str">
        <f aca="false">"201600093592"</f>
        <v>201600093592</v>
      </c>
      <c r="C117" s="12" t="s">
        <v>813</v>
      </c>
      <c r="D117" s="12" t="n">
        <v>10038536147</v>
      </c>
      <c r="E117" s="12" t="s">
        <v>451</v>
      </c>
      <c r="F117" s="12" t="s">
        <v>814</v>
      </c>
      <c r="G117" s="12" t="s">
        <v>79</v>
      </c>
      <c r="H117" s="12" t="s">
        <v>405</v>
      </c>
      <c r="I117" s="12" t="s">
        <v>405</v>
      </c>
      <c r="J117" s="12" t="s">
        <v>33</v>
      </c>
      <c r="K117" s="12" t="s">
        <v>190</v>
      </c>
      <c r="L117" s="12" t="s">
        <v>190</v>
      </c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2" t="n">
        <v>6000</v>
      </c>
      <c r="X117" s="12" t="s">
        <v>815</v>
      </c>
      <c r="Y117" s="12" t="s">
        <v>816</v>
      </c>
      <c r="Z117" s="15" t="s">
        <v>451</v>
      </c>
    </row>
    <row r="118" customFormat="false" ht="43.3" hidden="false" customHeight="false" outlineLevel="0" collapsed="false">
      <c r="A118" s="6" t="n">
        <v>113</v>
      </c>
      <c r="B118" s="7" t="str">
        <f aca="false">"201200059186"</f>
        <v>201200059186</v>
      </c>
      <c r="C118" s="7" t="s">
        <v>817</v>
      </c>
      <c r="D118" s="7" t="n">
        <v>10052300059</v>
      </c>
      <c r="E118" s="7" t="s">
        <v>818</v>
      </c>
      <c r="F118" s="7" t="s">
        <v>819</v>
      </c>
      <c r="G118" s="7" t="s">
        <v>30</v>
      </c>
      <c r="H118" s="7" t="s">
        <v>31</v>
      </c>
      <c r="I118" s="7" t="s">
        <v>32</v>
      </c>
      <c r="J118" s="7" t="s">
        <v>33</v>
      </c>
      <c r="K118" s="7" t="s">
        <v>820</v>
      </c>
      <c r="L118" s="7" t="s">
        <v>820</v>
      </c>
      <c r="M118" s="7" t="s">
        <v>34</v>
      </c>
      <c r="N118" s="8"/>
      <c r="O118" s="8"/>
      <c r="P118" s="8"/>
      <c r="Q118" s="8"/>
      <c r="R118" s="8"/>
      <c r="S118" s="8"/>
      <c r="T118" s="8"/>
      <c r="U118" s="8"/>
      <c r="V118" s="8"/>
      <c r="W118" s="7" t="n">
        <v>35000</v>
      </c>
      <c r="X118" s="7" t="s">
        <v>821</v>
      </c>
      <c r="Y118" s="7" t="s">
        <v>822</v>
      </c>
      <c r="Z118" s="10" t="s">
        <v>818</v>
      </c>
    </row>
    <row r="119" customFormat="false" ht="43.3" hidden="false" customHeight="false" outlineLevel="0" collapsed="false">
      <c r="A119" s="11" t="n">
        <v>114</v>
      </c>
      <c r="B119" s="12" t="str">
        <f aca="false">"201300195203"</f>
        <v>201300195203</v>
      </c>
      <c r="C119" s="12" t="s">
        <v>823</v>
      </c>
      <c r="D119" s="12" t="n">
        <v>20567130348</v>
      </c>
      <c r="E119" s="12" t="s">
        <v>824</v>
      </c>
      <c r="F119" s="12" t="s">
        <v>825</v>
      </c>
      <c r="G119" s="12" t="s">
        <v>30</v>
      </c>
      <c r="H119" s="12" t="s">
        <v>30</v>
      </c>
      <c r="I119" s="12" t="s">
        <v>62</v>
      </c>
      <c r="J119" s="12" t="s">
        <v>33</v>
      </c>
      <c r="K119" s="12" t="s">
        <v>826</v>
      </c>
      <c r="L119" s="12" t="s">
        <v>827</v>
      </c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2" t="n">
        <v>8500</v>
      </c>
      <c r="X119" s="14" t="s">
        <v>828</v>
      </c>
      <c r="Y119" s="14" t="s">
        <v>829</v>
      </c>
      <c r="Z119" s="15" t="s">
        <v>830</v>
      </c>
    </row>
    <row r="120" customFormat="false" ht="43.3" hidden="false" customHeight="false" outlineLevel="0" collapsed="false">
      <c r="A120" s="6" t="n">
        <v>115</v>
      </c>
      <c r="B120" s="7" t="str">
        <f aca="false">"201700129471"</f>
        <v>201700129471</v>
      </c>
      <c r="C120" s="7" t="s">
        <v>831</v>
      </c>
      <c r="D120" s="7" t="n">
        <v>20393410184</v>
      </c>
      <c r="E120" s="7" t="s">
        <v>832</v>
      </c>
      <c r="F120" s="7" t="s">
        <v>638</v>
      </c>
      <c r="G120" s="7" t="s">
        <v>88</v>
      </c>
      <c r="H120" s="7" t="s">
        <v>89</v>
      </c>
      <c r="I120" s="7" t="s">
        <v>90</v>
      </c>
      <c r="J120" s="7" t="s">
        <v>33</v>
      </c>
      <c r="K120" s="7" t="s">
        <v>833</v>
      </c>
      <c r="L120" s="7" t="s">
        <v>834</v>
      </c>
      <c r="M120" s="7" t="s">
        <v>835</v>
      </c>
      <c r="N120" s="7" t="s">
        <v>836</v>
      </c>
      <c r="O120" s="8"/>
      <c r="P120" s="8"/>
      <c r="Q120" s="8"/>
      <c r="R120" s="8"/>
      <c r="S120" s="8"/>
      <c r="T120" s="8"/>
      <c r="U120" s="8"/>
      <c r="V120" s="8"/>
      <c r="W120" s="7" t="n">
        <v>21652</v>
      </c>
      <c r="X120" s="7" t="s">
        <v>837</v>
      </c>
      <c r="Y120" s="9" t="s">
        <v>838</v>
      </c>
      <c r="Z120" s="10" t="s">
        <v>839</v>
      </c>
    </row>
    <row r="121" customFormat="false" ht="43.3" hidden="false" customHeight="false" outlineLevel="0" collapsed="false">
      <c r="A121" s="11" t="n">
        <v>116</v>
      </c>
      <c r="B121" s="12" t="str">
        <f aca="false">"201700113679"</f>
        <v>201700113679</v>
      </c>
      <c r="C121" s="12" t="s">
        <v>840</v>
      </c>
      <c r="D121" s="12" t="n">
        <v>20393534070</v>
      </c>
      <c r="E121" s="12" t="s">
        <v>841</v>
      </c>
      <c r="F121" s="12" t="s">
        <v>842</v>
      </c>
      <c r="G121" s="12" t="s">
        <v>30</v>
      </c>
      <c r="H121" s="12" t="s">
        <v>88</v>
      </c>
      <c r="I121" s="12" t="s">
        <v>843</v>
      </c>
      <c r="J121" s="12" t="s">
        <v>33</v>
      </c>
      <c r="K121" s="12" t="s">
        <v>34</v>
      </c>
      <c r="L121" s="12" t="s">
        <v>34</v>
      </c>
      <c r="M121" s="12" t="s">
        <v>71</v>
      </c>
      <c r="N121" s="12" t="s">
        <v>226</v>
      </c>
      <c r="O121" s="13"/>
      <c r="P121" s="13"/>
      <c r="Q121" s="13"/>
      <c r="R121" s="13"/>
      <c r="S121" s="13"/>
      <c r="T121" s="13"/>
      <c r="U121" s="13"/>
      <c r="V121" s="13"/>
      <c r="W121" s="12" t="n">
        <v>20000</v>
      </c>
      <c r="X121" s="12" t="s">
        <v>844</v>
      </c>
      <c r="Y121" s="12" t="s">
        <v>845</v>
      </c>
      <c r="Z121" s="15" t="s">
        <v>846</v>
      </c>
    </row>
    <row r="122" customFormat="false" ht="43.3" hidden="false" customHeight="false" outlineLevel="0" collapsed="false">
      <c r="A122" s="6" t="n">
        <v>117</v>
      </c>
      <c r="B122" s="7" t="str">
        <f aca="false">"201700212425"</f>
        <v>201700212425</v>
      </c>
      <c r="C122" s="7" t="s">
        <v>847</v>
      </c>
      <c r="D122" s="7" t="n">
        <v>20525798217</v>
      </c>
      <c r="E122" s="7" t="s">
        <v>848</v>
      </c>
      <c r="F122" s="7" t="s">
        <v>849</v>
      </c>
      <c r="G122" s="7" t="s">
        <v>79</v>
      </c>
      <c r="H122" s="7" t="s">
        <v>80</v>
      </c>
      <c r="I122" s="7" t="s">
        <v>80</v>
      </c>
      <c r="J122" s="7" t="s">
        <v>33</v>
      </c>
      <c r="K122" s="7" t="s">
        <v>850</v>
      </c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7" t="n">
        <v>6500</v>
      </c>
      <c r="X122" s="7" t="s">
        <v>851</v>
      </c>
      <c r="Y122" s="7" t="s">
        <v>851</v>
      </c>
      <c r="Z122" s="10" t="s">
        <v>852</v>
      </c>
    </row>
    <row r="123" customFormat="false" ht="43.3" hidden="false" customHeight="false" outlineLevel="0" collapsed="false">
      <c r="A123" s="11" t="n">
        <v>118</v>
      </c>
      <c r="B123" s="12" t="str">
        <f aca="false">"201700075488"</f>
        <v>201700075488</v>
      </c>
      <c r="C123" s="12" t="s">
        <v>853</v>
      </c>
      <c r="D123" s="12" t="n">
        <v>20525481281</v>
      </c>
      <c r="E123" s="12" t="s">
        <v>782</v>
      </c>
      <c r="F123" s="12" t="s">
        <v>78</v>
      </c>
      <c r="G123" s="12" t="s">
        <v>79</v>
      </c>
      <c r="H123" s="12" t="s">
        <v>80</v>
      </c>
      <c r="I123" s="12" t="s">
        <v>80</v>
      </c>
      <c r="J123" s="12" t="s">
        <v>33</v>
      </c>
      <c r="K123" s="12" t="s">
        <v>784</v>
      </c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2" t="n">
        <v>12000</v>
      </c>
      <c r="X123" s="12" t="s">
        <v>854</v>
      </c>
      <c r="Y123" s="14" t="s">
        <v>855</v>
      </c>
      <c r="Z123" s="15" t="s">
        <v>787</v>
      </c>
    </row>
    <row r="124" customFormat="false" ht="43.3" hidden="false" customHeight="false" outlineLevel="0" collapsed="false">
      <c r="A124" s="6" t="n">
        <v>119</v>
      </c>
      <c r="B124" s="7" t="str">
        <f aca="false">"201700175420"</f>
        <v>201700175420</v>
      </c>
      <c r="C124" s="7" t="s">
        <v>856</v>
      </c>
      <c r="D124" s="7" t="n">
        <v>10231438527</v>
      </c>
      <c r="E124" s="7" t="s">
        <v>857</v>
      </c>
      <c r="F124" s="7" t="s">
        <v>858</v>
      </c>
      <c r="G124" s="7" t="s">
        <v>88</v>
      </c>
      <c r="H124" s="7" t="s">
        <v>89</v>
      </c>
      <c r="I124" s="7" t="s">
        <v>90</v>
      </c>
      <c r="J124" s="7" t="s">
        <v>33</v>
      </c>
      <c r="K124" s="7" t="s">
        <v>189</v>
      </c>
      <c r="L124" s="7" t="s">
        <v>190</v>
      </c>
      <c r="M124" s="7" t="s">
        <v>603</v>
      </c>
      <c r="N124" s="7" t="s">
        <v>603</v>
      </c>
      <c r="O124" s="8"/>
      <c r="P124" s="8"/>
      <c r="Q124" s="8"/>
      <c r="R124" s="8"/>
      <c r="S124" s="8"/>
      <c r="T124" s="8"/>
      <c r="U124" s="8"/>
      <c r="V124" s="8"/>
      <c r="W124" s="7" t="n">
        <v>12000</v>
      </c>
      <c r="X124" s="7" t="s">
        <v>859</v>
      </c>
      <c r="Y124" s="7" t="s">
        <v>860</v>
      </c>
      <c r="Z124" s="10" t="s">
        <v>857</v>
      </c>
    </row>
    <row r="125" customFormat="false" ht="12.8" hidden="false" customHeight="false" outlineLevel="0" collapsed="false">
      <c r="A125" s="18" t="n">
        <v>120</v>
      </c>
      <c r="B125" s="19" t="str">
        <f aca="false">"201800022453"</f>
        <v>201800022453</v>
      </c>
      <c r="C125" s="19" t="s">
        <v>861</v>
      </c>
      <c r="D125" s="19" t="n">
        <v>20545492297</v>
      </c>
      <c r="E125" s="19" t="s">
        <v>862</v>
      </c>
      <c r="F125" s="19" t="s">
        <v>863</v>
      </c>
      <c r="G125" s="19" t="s">
        <v>79</v>
      </c>
      <c r="H125" s="19" t="s">
        <v>864</v>
      </c>
      <c r="I125" s="19" t="s">
        <v>865</v>
      </c>
      <c r="J125" s="19" t="s">
        <v>33</v>
      </c>
      <c r="K125" s="19" t="s">
        <v>866</v>
      </c>
      <c r="L125" s="19" t="s">
        <v>867</v>
      </c>
      <c r="M125" s="19" t="s">
        <v>868</v>
      </c>
      <c r="N125" s="19" t="s">
        <v>868</v>
      </c>
      <c r="O125" s="19" t="s">
        <v>867</v>
      </c>
      <c r="P125" s="19" t="s">
        <v>867</v>
      </c>
      <c r="Q125" s="19" t="s">
        <v>869</v>
      </c>
      <c r="R125" s="19" t="s">
        <v>867</v>
      </c>
      <c r="S125" s="19" t="s">
        <v>867</v>
      </c>
      <c r="T125" s="19" t="s">
        <v>870</v>
      </c>
      <c r="U125" s="19" t="s">
        <v>867</v>
      </c>
      <c r="V125" s="19" t="s">
        <v>867</v>
      </c>
      <c r="W125" s="19" t="n">
        <v>162157</v>
      </c>
      <c r="X125" s="19" t="s">
        <v>461</v>
      </c>
      <c r="Y125" s="19" t="s">
        <v>871</v>
      </c>
      <c r="Z125" s="20" t="s">
        <v>87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>Excel</dc:title>
</cp:coreProperties>
</file>