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true" localSheetId="0" name="_xlnm._FilterDatabase" vbProcedure="false">EstablecimientoGNV!$A$6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 levanta la suspensión 20140010242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</xdr:rowOff>
              </xdr:from>
              <xdr:to>
                <xdr:col>3</xdr:col>
                <xdr:colOff>-11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93">
  <si>
    <t xml:space="preserve">LISTADO DE REGISTROS HÁBILES DE ESTABLECIMIENTOS DE VENTA AL PÚBLICO DE GNV OTORGADOS POR EL OSINERGMIN </t>
  </si>
  <si>
    <t xml:space="preserve">(Actualizado al 13 de agosto del 2018)</t>
  </si>
  <si>
    <t xml:space="preserve">No</t>
  </si>
  <si>
    <t xml:space="preserve">Código</t>
  </si>
  <si>
    <t xml:space="preserve">Expediente</t>
  </si>
  <si>
    <t xml:space="preserve">REGISTR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26059-102-260117</t>
  </si>
  <si>
    <t xml:space="preserve">GRIFOS ESPINOZA S.A.</t>
  </si>
  <si>
    <t xml:space="preserve">AV. FERMÍN TANGUIS Nª 200-220</t>
  </si>
  <si>
    <t xml:space="preserve">PISCO</t>
  </si>
  <si>
    <t xml:space="preserve">ICA</t>
  </si>
  <si>
    <t xml:space="preserve">SI</t>
  </si>
  <si>
    <t xml:space="preserve">201500075835</t>
  </si>
  <si>
    <t xml:space="preserve">115796-102-120615</t>
  </si>
  <si>
    <t xml:space="preserve">CLEAN ENERGY DEL PERU S.R.L.</t>
  </si>
  <si>
    <t xml:space="preserve">PREDIO LARREA PARCELA B (ALTURA KM. 557 DE LA PANAMERICANA NORTE) VALLE DE MOCHE, SANTA CATALINA</t>
  </si>
  <si>
    <t xml:space="preserve">MOCHE</t>
  </si>
  <si>
    <t xml:space="preserve">TRUJILLO</t>
  </si>
  <si>
    <t xml:space="preserve">LA LIBERTAD</t>
  </si>
  <si>
    <t xml:space="preserve">201200036755</t>
  </si>
  <si>
    <t xml:space="preserve">93446-102-2012</t>
  </si>
  <si>
    <t xml:space="preserve">GNV DEL NORTE SAC</t>
  </si>
  <si>
    <t xml:space="preserve">AV. SALAVERRY Nº 930 - URB. PATAZCA</t>
  </si>
  <si>
    <t xml:space="preserve">CHICLAYO</t>
  </si>
  <si>
    <t xml:space="preserve">LAMBAYEQUE</t>
  </si>
  <si>
    <t xml:space="preserve">NO</t>
  </si>
  <si>
    <t xml:space="preserve">201600125733</t>
  </si>
  <si>
    <t xml:space="preserve">117489-102-160916</t>
  </si>
  <si>
    <t xml:space="preserve">GRIFO ESPINOZA S.A.</t>
  </si>
  <si>
    <t xml:space="preserve">ANTIGUA PANAMERICANA NORTE KM. 196</t>
  </si>
  <si>
    <t xml:space="preserve">BARRANCA</t>
  </si>
  <si>
    <t xml:space="preserve">LIMA</t>
  </si>
  <si>
    <t xml:space="preserve">0001-EMIX-07-2010</t>
  </si>
  <si>
    <t xml:space="preserve">GAMA INVERSIONES GENERALES S.A.C.  -  OPERADOR EXCLUSIVO DE GNV</t>
  </si>
  <si>
    <t xml:space="preserve">AV. QUILCA S/N CDRA. 11 , INTERSECCIÓN CALLE 4 Y 5 URB. AEROPUERTO, ESQ. CALLES SATURNO Y NEPTUNO</t>
  </si>
  <si>
    <t xml:space="preserve">CALLAO</t>
  </si>
  <si>
    <t xml:space="preserve">201400070337</t>
  </si>
  <si>
    <t xml:space="preserve">99898-102-120614</t>
  </si>
  <si>
    <t xml:space="preserve">EMPRESA DE TRANSPORTE Y SERVICIOS VIRGEN DE LA PUERTA S.A</t>
  </si>
  <si>
    <t xml:space="preserve">AV. ELMER FAUCETT N° 417 ESQ. CALLE JAZPAMPA</t>
  </si>
  <si>
    <t xml:space="preserve">201600025598</t>
  </si>
  <si>
    <t xml:space="preserve">120064-102-230216</t>
  </si>
  <si>
    <t xml:space="preserve">GRIFOS ESPINOZA</t>
  </si>
  <si>
    <t xml:space="preserve">CARRETERA PANAMERICANA SUR KM. 97.5</t>
  </si>
  <si>
    <t xml:space="preserve">ASIA</t>
  </si>
  <si>
    <t xml:space="preserve">CAÑETE</t>
  </si>
  <si>
    <t xml:space="preserve">135106-102-210318</t>
  </si>
  <si>
    <t xml:space="preserve">GASOCENTRO LIMA SUR S.A.C.</t>
  </si>
  <si>
    <t xml:space="preserve">AV. CHANCAY KM. 7</t>
  </si>
  <si>
    <t xml:space="preserve">HUARAL</t>
  </si>
  <si>
    <t xml:space="preserve">201300052320</t>
  </si>
  <si>
    <t xml:space="preserve">86885-102-020316</t>
  </si>
  <si>
    <t xml:space="preserve">CENTROGAS VISTA ALEGRE S.A.C.</t>
  </si>
  <si>
    <t xml:space="preserve">AV. NICOLÁS AYLLÓN Nº 4706  (LOTE A-FUNDO VISTA ALEGRE)    </t>
  </si>
  <si>
    <t xml:space="preserve">ATE</t>
  </si>
  <si>
    <t xml:space="preserve">201600066800</t>
  </si>
  <si>
    <t xml:space="preserve">99603-102-130716</t>
  </si>
  <si>
    <t xml:space="preserve">CENTRO GAS DIEGO E.I.R.L.</t>
  </si>
  <si>
    <t xml:space="preserve">AV. LA MOLINA Nº 377-397, PARCELA SEMIRÚSTICA LA MOLINA, MZ. D, PARCELA 04</t>
  </si>
  <si>
    <t xml:space="preserve">126091-102-280217</t>
  </si>
  <si>
    <t xml:space="preserve">COMERCIALIZADORA INDUSTRIAL LA MOLINA S.A.C.</t>
  </si>
  <si>
    <t xml:space="preserve">AV. LA MOLINA N° 448</t>
  </si>
  <si>
    <t xml:space="preserve">9277-102-150318</t>
  </si>
  <si>
    <t xml:space="preserve">TERPEL PERU S.A.C. </t>
  </si>
  <si>
    <t xml:space="preserve">AV. ARICA Nº 1085                      </t>
  </si>
  <si>
    <t xml:space="preserve">BREÑA</t>
  </si>
  <si>
    <t xml:space="preserve">96905-102-2012</t>
  </si>
  <si>
    <t xml:space="preserve">OPERACIONES Y SERVICIOS GENERALES S.A.</t>
  </si>
  <si>
    <t xml:space="preserve">AV. CAMINOS DEL INCA ESQ. CALLE LOS SINCHIS , MZ. N LOTE 19 URB. SAN JUAN BAUTISTA </t>
  </si>
  <si>
    <t xml:space="preserve">CHORRILLOS</t>
  </si>
  <si>
    <t xml:space="preserve">1950552</t>
  </si>
  <si>
    <t xml:space="preserve">0015-GGNV-15-2009</t>
  </si>
  <si>
    <t xml:space="preserve">MASGAS PERU SAC</t>
  </si>
  <si>
    <t xml:space="preserve">AV. TÚPAC AMARÚ  Nº 3685 MZ. P, LOTE 24,25,26,27,28, URB. CARABAYLLO 1ER SECTOR, II ETAPA ZONA A                     </t>
  </si>
  <si>
    <t xml:space="preserve">COMAS</t>
  </si>
  <si>
    <t xml:space="preserve">89933-102-121217</t>
  </si>
  <si>
    <t xml:space="preserve">UNION DE INVERSIONISTAS EN SERVICIOS PARA GAS S.A.C.</t>
  </si>
  <si>
    <t xml:space="preserve">AV. UNIVERSITARIA NORTE  Nº 5771-5779</t>
  </si>
  <si>
    <t xml:space="preserve">201200067113</t>
  </si>
  <si>
    <t xml:space="preserve">85693-102-160512</t>
  </si>
  <si>
    <t xml:space="preserve">GASOCENTRO PUENTE NUEVO S.A.C.</t>
  </si>
  <si>
    <t xml:space="preserve">AV. JOSÉ  CARLOS MARIÁTEGUI LT.1 MZ. G ASC E. DE VIVIENDA ANCIETA, ESQ.  CON CALLE LAS CERÁMICAS</t>
  </si>
  <si>
    <t xml:space="preserve">EL AGUSTINO</t>
  </si>
  <si>
    <t xml:space="preserve">201200179356</t>
  </si>
  <si>
    <t xml:space="preserve">64038-102-2012</t>
  </si>
  <si>
    <t xml:space="preserve">PETROCORP S.A (OPERADOR EXCLUSIVO DE GNV)</t>
  </si>
  <si>
    <t xml:space="preserve">AV. GERARDO UNGER, ESQ.  CON CARLOS IZAGUIRRE</t>
  </si>
  <si>
    <t xml:space="preserve">INDEPENDENCIA</t>
  </si>
  <si>
    <t xml:space="preserve">201600060327</t>
  </si>
  <si>
    <t xml:space="preserve">85071-102-190516</t>
  </si>
  <si>
    <t xml:space="preserve">INVERSIONES TRANSPORTES Y SERVICIOS CINCO S.A.C</t>
  </si>
  <si>
    <t xml:space="preserve">AV. CARLOS IZAGUIRRE  Nº 220  ESQ. CON CALLE NAPO</t>
  </si>
  <si>
    <t xml:space="preserve">61767-102-181016</t>
  </si>
  <si>
    <t xml:space="preserve">GASNORTE S.A.C. (OPERADOR DE GNV)</t>
  </si>
  <si>
    <t xml:space="preserve">AV. GERARDO UNGER Nº 3301, ESQUINA CON JR. RUFINO MACEDO</t>
  </si>
  <si>
    <t xml:space="preserve">201800007313</t>
  </si>
  <si>
    <t xml:space="preserve">97328-102-180118</t>
  </si>
  <si>
    <t xml:space="preserve">COESTI S.A</t>
  </si>
  <si>
    <t xml:space="preserve">AV. LOS FRUTALES Nº  994 ESQUINA CON  CALLE ARCOS DE FRONTERA</t>
  </si>
  <si>
    <t xml:space="preserve">LA MOLINA</t>
  </si>
  <si>
    <t xml:space="preserve">1370973</t>
  </si>
  <si>
    <t xml:space="preserve">87729-102-2010</t>
  </si>
  <si>
    <t xml:space="preserve">SHICHI FUKU CORPORATION S.A.C.</t>
  </si>
  <si>
    <t xml:space="preserve">AV. CANADÁ Nº 298, ESQUINA CON JIRÓN CARVALO </t>
  </si>
  <si>
    <t xml:space="preserve">LA VICTORIA </t>
  </si>
  <si>
    <t xml:space="preserve">1386569</t>
  </si>
  <si>
    <t xml:space="preserve">88039-102-2010</t>
  </si>
  <si>
    <t xml:space="preserve">SIROCO HOLDINGS S.A.C.</t>
  </si>
  <si>
    <t xml:space="preserve">AV. MANCO CÁPAC Nº 301,305,311,317 Y 321 ESQUINA CON JR. GARCÍA NARANJO N° 304,308 Y 312</t>
  </si>
  <si>
    <t xml:space="preserve">86022-102-280318</t>
  </si>
  <si>
    <t xml:space="preserve">TERPEL PERU S.A.C.</t>
  </si>
  <si>
    <t xml:space="preserve">AV. ISABEL LA CATÓLICA ESQ. CON JR. ABTAO Nº 1007</t>
  </si>
  <si>
    <t xml:space="preserve">1978499</t>
  </si>
  <si>
    <t xml:space="preserve">0008-GGNV-15-2010</t>
  </si>
  <si>
    <t xml:space="preserve">ESTACION DE SERVICIO SCHOII S.R.L.</t>
  </si>
  <si>
    <t xml:space="preserve">AV. MARIANO CORNEJO Nº 1504-1508 </t>
  </si>
  <si>
    <t xml:space="preserve">201200018292</t>
  </si>
  <si>
    <t xml:space="preserve">17948-102-2012</t>
  </si>
  <si>
    <t xml:space="preserve">ECO TRADING E.I.R.L.</t>
  </si>
  <si>
    <t xml:space="preserve">AV. ARGENTINA Nº 798-790 ESQ. CON JR. RODOLFO BELTRAN</t>
  </si>
  <si>
    <t xml:space="preserve">201400027124</t>
  </si>
  <si>
    <t xml:space="preserve">62736-102-040314</t>
  </si>
  <si>
    <t xml:space="preserve">CALIGAS S.R.L. (OPERADOR EXCLUSIVO DE GNV)</t>
  </si>
  <si>
    <t xml:space="preserve">AV. NICOLÁS DUEÑAS Nº 308-310</t>
  </si>
  <si>
    <t xml:space="preserve">201500008145</t>
  </si>
  <si>
    <t xml:space="preserve">84523-102-060815</t>
  </si>
  <si>
    <t xml:space="preserve">PERUANA DE ESTACIONES DE SERVICIOS S.A.C.</t>
  </si>
  <si>
    <t xml:space="preserve">AV. OSCAR BENAVIDES CDRA. 13 INTERSECCIÓN CON EL JR. PRESBITERO GASPAR</t>
  </si>
  <si>
    <t xml:space="preserve">64211-102-211216</t>
  </si>
  <si>
    <t xml:space="preserve">AV. UNIVERSITARIA N° 415 ENTRE AV. ENRIQUE MEIGSS Y AV. MAQUINARIAS</t>
  </si>
  <si>
    <t xml:space="preserve">201500172136</t>
  </si>
  <si>
    <t xml:space="preserve">122346-102-240616</t>
  </si>
  <si>
    <t xml:space="preserve">INVERSIONES DUVAL S.A.C.</t>
  </si>
  <si>
    <t xml:space="preserve">AV. ALFREDO MENDIOLA N°6200, URB. INDUSTRIAL MOLITALIA</t>
  </si>
  <si>
    <t xml:space="preserve">LOS OLIVOS</t>
  </si>
  <si>
    <t xml:space="preserve">112459-102-210618</t>
  </si>
  <si>
    <t xml:space="preserve">CORPORACION GASOLIVOS S.A.C.</t>
  </si>
  <si>
    <t xml:space="preserve">AV. ANGÉLICA GAMARRA DE LEÓN VELARDE 1361</t>
  </si>
  <si>
    <t xml:space="preserve">124604-102-170118</t>
  </si>
  <si>
    <t xml:space="preserve">ESTACIONES EL TORITO S.A.</t>
  </si>
  <si>
    <t xml:space="preserve">MZ. A, LOTE 25, URB. INDUSTRIAL INFANTAS</t>
  </si>
  <si>
    <t xml:space="preserve">128859-102-090218</t>
  </si>
  <si>
    <t xml:space="preserve">ESTACION DE SERVICIOS  H &amp; A  S.A.C.</t>
  </si>
  <si>
    <t xml:space="preserve">AV. UNIVERSITARIA CUADRA 51 ESQUINA CON CALLE A</t>
  </si>
  <si>
    <t xml:space="preserve">201800096827</t>
  </si>
  <si>
    <t xml:space="preserve">83231-102-130618</t>
  </si>
  <si>
    <t xml:space="preserve">LIMAGAS NATURAL PERÚ S.A.</t>
  </si>
  <si>
    <t xml:space="preserve"> ANTIGUA PANAMERICANA SUR ESQ. CON CALLE 4 Y CALLE 3-MZ C LT. 4 URB. LAS PRADERAS DE LURÍN.</t>
  </si>
  <si>
    <t xml:space="preserve">LURÍN</t>
  </si>
  <si>
    <t xml:space="preserve">92665-102-040518</t>
  </si>
  <si>
    <t xml:space="preserve">GLMAR S.A.C</t>
  </si>
  <si>
    <t xml:space="preserve">AV. SIMÓN BOLÍVAR Nº 105  ESQ. CON  AV. BRASIL</t>
  </si>
  <si>
    <t xml:space="preserve">PUEBLO LIBRE</t>
  </si>
  <si>
    <t xml:space="preserve">201800119480</t>
  </si>
  <si>
    <t xml:space="preserve">137568-102-230718</t>
  </si>
  <si>
    <t xml:space="preserve">REC-GAS S.A.C.</t>
  </si>
  <si>
    <t xml:space="preserve">AV. PROLONGACIÓN JUAN LECAROS S/N ESQ. AV. COPACABANAURB.
LOS CRISANTEMOS</t>
  </si>
  <si>
    <t xml:space="preserve">PUENTE PIEDRA</t>
  </si>
  <si>
    <t xml:space="preserve">201200041517</t>
  </si>
  <si>
    <t xml:space="preserve">96377-102-2012</t>
  </si>
  <si>
    <t xml:space="preserve">GNV LAS FLORES S.A.C</t>
  </si>
  <si>
    <t xml:space="preserve">AV. LAS FLORES DE PRIMAVERA ESQ. CON JR. LAS RIMARINAS  MZ. 84 LOTES 15 Y 15A COOP. DE VIVIENDAS  LA FLORES </t>
  </si>
  <si>
    <t xml:space="preserve">SAN JUAN DE LURIGANCHO</t>
  </si>
  <si>
    <t xml:space="preserve">201200165021</t>
  </si>
  <si>
    <t xml:space="preserve">98276-102-2012</t>
  </si>
  <si>
    <t xml:space="preserve">OCTANO PERU S.A.C</t>
  </si>
  <si>
    <t xml:space="preserve">AV. MALECÓN CHECA  Nº 2599, MZ. M, SUB LOTE 3-B-B, URB. LOTIZACIÓN CAMPOY , PRIMERA ETAPA</t>
  </si>
  <si>
    <t xml:space="preserve">201500053704</t>
  </si>
  <si>
    <t xml:space="preserve">85534-102-290415</t>
  </si>
  <si>
    <t xml:space="preserve">GASOCENTRO &amp; AUTOSERVICIOS REAL S.A.C.</t>
  </si>
  <si>
    <t xml:space="preserve">ESQ. PRÓCERES DE LA INDEPENDENCIA 2555 CON JR. LOS BRILLANTES COOP. DE VIV. LOS ANGELES</t>
  </si>
  <si>
    <t xml:space="preserve">201600047365</t>
  </si>
  <si>
    <t xml:space="preserve">8039-102-070416</t>
  </si>
  <si>
    <t xml:space="preserve">ESTACION GASOLINERA S.R.L.</t>
  </si>
  <si>
    <t xml:space="preserve">AV. PRÓCERES DE LA INDEPENDENCIA  Nº  2100 </t>
  </si>
  <si>
    <t xml:space="preserve">8032-102-130318</t>
  </si>
  <si>
    <t xml:space="preserve">JR. CHINCHAYSUYO 710</t>
  </si>
  <si>
    <t xml:space="preserve">201800101417</t>
  </si>
  <si>
    <t xml:space="preserve">7868-107-260618</t>
  </si>
  <si>
    <t xml:space="preserve">REPSOL COMERCIAL S.A.C.</t>
  </si>
  <si>
    <t xml:space="preserve">AV. PRÓCERES DE LA INDEPENDENCIA 1487 URB. LOS JARDINES DE SAN JUAN </t>
  </si>
  <si>
    <t xml:space="preserve">1468378</t>
  </si>
  <si>
    <t xml:space="preserve">91727-102-2011</t>
  </si>
  <si>
    <t xml:space="preserve">CARLOS ALFREDO IBAÑEZ MANCHEGO</t>
  </si>
  <si>
    <t xml:space="preserve">AV. LOS HÉROES Nº 1187 - 1189</t>
  </si>
  <si>
    <t xml:space="preserve">SAN JUAN DE MIRAFLORES</t>
  </si>
  <si>
    <t xml:space="preserve">107664-102-220114</t>
  </si>
  <si>
    <t xml:space="preserve">OPERACIONES Y SERVICIOS GENERALES S A </t>
  </si>
  <si>
    <t xml:space="preserve">CARRETERA PANAMERICANA SUR KM. 14</t>
  </si>
  <si>
    <t xml:space="preserve">201400063475</t>
  </si>
  <si>
    <t xml:space="preserve">42894-102-230614</t>
  </si>
  <si>
    <t xml:space="preserve">ESTACION DE SERVICIOS SAN JUANITO S.A.C. (OPERADOR GNV)</t>
  </si>
  <si>
    <t xml:space="preserve">AV. LOS HÉROES Nº 1109</t>
  </si>
  <si>
    <t xml:space="preserve">1958159-1960550</t>
  </si>
  <si>
    <t xml:space="preserve">0003-GGNV-15-2010</t>
  </si>
  <si>
    <t xml:space="preserve">CARRION INVERSIONES S.A.</t>
  </si>
  <si>
    <t xml:space="preserve">AV. NICOLÁS ARRIOLA Nº 2400 Y 2418</t>
  </si>
  <si>
    <t xml:space="preserve">SAN LUIS</t>
  </si>
  <si>
    <t xml:space="preserve">201400102429</t>
  </si>
  <si>
    <t xml:space="preserve">110651-102-140814</t>
  </si>
  <si>
    <t xml:space="preserve">JOSCHAM S.A.C. </t>
  </si>
  <si>
    <t xml:space="preserve">AV. SAN LUIS 707, ESQUINA AUGUSTO DURAND</t>
  </si>
  <si>
    <t xml:space="preserve">61902-102-111016</t>
  </si>
  <si>
    <t xml:space="preserve">ALTA VIDDA S.A.C.</t>
  </si>
  <si>
    <t xml:space="preserve">AV.  FELIPE SANTIAGO SALAVERRY Nº 341, URB. EL PINO</t>
  </si>
  <si>
    <t xml:space="preserve">1979721</t>
  </si>
  <si>
    <t xml:space="preserve">0001-GGNV-15-2009</t>
  </si>
  <si>
    <t xml:space="preserve">KFG INVERSIONES S.A.C.</t>
  </si>
  <si>
    <t xml:space="preserve">AV. LIMA Nº 3100 ESQ. AV. PACASMAYO Y JR. CAMANÁ </t>
  </si>
  <si>
    <t xml:space="preserve">SAN MARTIN DE PORRES</t>
  </si>
  <si>
    <t xml:space="preserve">201300099790</t>
  </si>
  <si>
    <t xml:space="preserve">84522-102-2013</t>
  </si>
  <si>
    <t xml:space="preserve">OCTANO PERU S.A.C.</t>
  </si>
  <si>
    <t xml:space="preserve">AV. TOMÁS VALLE Nº 1205-1207</t>
  </si>
  <si>
    <t xml:space="preserve">201600100977</t>
  </si>
  <si>
    <t xml:space="preserve">122274-102-150716</t>
  </si>
  <si>
    <t xml:space="preserve">PETROCENTRO YULIA S.A.C.</t>
  </si>
  <si>
    <t xml:space="preserve">AV. ALCIDES VIGO, ESQUINA CON CALLE NORUEGA, URB. COOPIP</t>
  </si>
  <si>
    <t xml:space="preserve">201600124464</t>
  </si>
  <si>
    <t xml:space="preserve">62988-102-260816</t>
  </si>
  <si>
    <t xml:space="preserve">PLUSGAS S.A.  (OPERADOR EXCLUSIVO GNV)</t>
  </si>
  <si>
    <t xml:space="preserve">AV. ALFREDO MENDIOLA N° 1395 - URB. LA MILLA</t>
  </si>
  <si>
    <t xml:space="preserve">9630-102-030717</t>
  </si>
  <si>
    <t xml:space="preserve">DELTA COMBUSTIBLES E.I.R.L.</t>
  </si>
  <si>
    <t xml:space="preserve">AV. ALFREDO MENDIOLA Nº 700- 704</t>
  </si>
  <si>
    <t xml:space="preserve">201200050511</t>
  </si>
  <si>
    <t xml:space="preserve">7047-102-120412</t>
  </si>
  <si>
    <t xml:space="preserve">MANUEL IGREDA Y JULIO RIOS S.R.L.</t>
  </si>
  <si>
    <t xml:space="preserve">AV. LA MARINA  Nº 1305, 1321 Y 1325</t>
  </si>
  <si>
    <t xml:space="preserve">SAN MIGUEL </t>
  </si>
  <si>
    <t xml:space="preserve">201200168626</t>
  </si>
  <si>
    <t xml:space="preserve">63514-102-2012</t>
  </si>
  <si>
    <t xml:space="preserve">SERVIGAS SAN MIGUEL S.A.C. (OPERADOR EXCLUSIVO DE GNV)</t>
  </si>
  <si>
    <t xml:space="preserve">PROLONGACIÓN AV. GENERAL JOSÉ DE LA MAR N° 2382 Y AV. JOSÉ  DE LA RIVA AGÜERO N·810</t>
  </si>
  <si>
    <t xml:space="preserve">90684-102-140318</t>
  </si>
  <si>
    <t xml:space="preserve">AV. ELMER FAUCETT Nº 320 - URB. MARANGA </t>
  </si>
  <si>
    <t xml:space="preserve">201600006503</t>
  </si>
  <si>
    <t xml:space="preserve">64051-102-030216</t>
  </si>
  <si>
    <t xml:space="preserve">AJ GROUP INVERGAS S.A.C.</t>
  </si>
  <si>
    <t xml:space="preserve">AV. SANTIAGO DE CHUCO   Nº 501 ESQ. CON AV. APÚRIMAC COOP. DE VIVIENDA LA UNIVERSAL</t>
  </si>
  <si>
    <t xml:space="preserve">SANTA ANITA</t>
  </si>
  <si>
    <t xml:space="preserve">1768945</t>
  </si>
  <si>
    <t xml:space="preserve">0001-GGNV-15-2008</t>
  </si>
  <si>
    <t xml:space="preserve">PANAMERICAN GAS TRADING S.A.C.</t>
  </si>
  <si>
    <t xml:space="preserve">AV. REPÚBLICA DE PANAMÁ  Nº 4120                                           </t>
  </si>
  <si>
    <t xml:space="preserve">SURQUILLO</t>
  </si>
  <si>
    <t xml:space="preserve">1801887</t>
  </si>
  <si>
    <t xml:space="preserve">0004-GGNV-15-2008</t>
  </si>
  <si>
    <t xml:space="preserve">TRIGAM S.A.C </t>
  </si>
  <si>
    <t xml:space="preserve">AV.  REPÚBLICA DE PANAMÁ  Nº 5025</t>
  </si>
  <si>
    <t xml:space="preserve">201500137332</t>
  </si>
  <si>
    <t xml:space="preserve">116929-102-131115</t>
  </si>
  <si>
    <t xml:space="preserve">SUR ENERGY S.A.C.</t>
  </si>
  <si>
    <t xml:space="preserve">AV. REPUBLICA DE PANAMÁ 4909-4917 Y JR. MARIANO JURADO DE LOS REYES 820</t>
  </si>
  <si>
    <t xml:space="preserve">201400029049</t>
  </si>
  <si>
    <t xml:space="preserve">41249-102-100314</t>
  </si>
  <si>
    <t xml:space="preserve">AV. MICAELA BASTIDAS Y CALLE 8 MZ. J GRUPO 19 LOTE 16 Y 17</t>
  </si>
  <si>
    <t xml:space="preserve">VILLA EL SALVADOR</t>
  </si>
  <si>
    <t xml:space="preserve">201500143638</t>
  </si>
  <si>
    <t xml:space="preserve">105192-102-021115</t>
  </si>
  <si>
    <t xml:space="preserve">CONSORCIO MICE - JOCEGAS </t>
  </si>
  <si>
    <t xml:space="preserve">AV. MARÍA REICH Y AV. SEPARADORA INDUSTRIAL, IV ETAPA, URB. PACHACAMAC</t>
  </si>
  <si>
    <t xml:space="preserve">201600061425</t>
  </si>
  <si>
    <t xml:space="preserve">121000-102-230816</t>
  </si>
  <si>
    <t xml:space="preserve">COSERMANT BUSSINES S.A.C.</t>
  </si>
  <si>
    <t xml:space="preserve">PROLONGACIÓN AV. EL SOL, COOPERATIVA LAS VERTIENTES, MZ. I1, LOTE 1, SUB LOTE 1A</t>
  </si>
  <si>
    <t xml:space="preserve">1847753</t>
  </si>
  <si>
    <t xml:space="preserve">0011-GGNV-15-2008</t>
  </si>
  <si>
    <t xml:space="preserve">PITS GNV S.A.C.</t>
  </si>
  <si>
    <t xml:space="preserve">AV. NICOLÁS DE PIÉROLA Nº  800 ESQ. CON AV. VILLA MARÍA</t>
  </si>
  <si>
    <t xml:space="preserve">VILLA MARÍA DEL TRIUNFO</t>
  </si>
  <si>
    <t xml:space="preserve">201300113649</t>
  </si>
  <si>
    <t xml:space="preserve">92282-102-2013</t>
  </si>
  <si>
    <t xml:space="preserve">GASOCENTRO LIMA SUR SAC</t>
  </si>
  <si>
    <t xml:space="preserve">AV. LIMA Nº 2100 </t>
  </si>
  <si>
    <t xml:space="preserve">201500150598</t>
  </si>
  <si>
    <t xml:space="preserve">15700-102-251115</t>
  </si>
  <si>
    <t xml:space="preserve">ESTACION DE SERVICIOS GIO S.A.C.</t>
  </si>
  <si>
    <t xml:space="preserve">AV. PACHACÚTEC   Nº  3859  ESQ. CON JR. LA MERCED, AA.HH. CÉSAR VALLEJO                                         </t>
  </si>
  <si>
    <t xml:space="preserve">84949-102-130917</t>
  </si>
  <si>
    <t xml:space="preserve">GRANEL INDUSTRIAL S.A.C</t>
  </si>
  <si>
    <t xml:space="preserve">AV. EL TRIUNFO Nº 210                            </t>
  </si>
  <si>
    <t xml:space="preserve">201300019561</t>
  </si>
  <si>
    <t xml:space="preserve">100463-102-2013</t>
  </si>
  <si>
    <t xml:space="preserve">AV. SÁNCHEZ CERRO  MZ. 252, LOTE 2, ZONA  INDUSTRIAL</t>
  </si>
  <si>
    <t xml:space="preserve">PI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3" xfId="21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000</xdr:rowOff>
    </xdr:from>
    <xdr:to>
      <xdr:col>4</xdr:col>
      <xdr:colOff>464400</xdr:colOff>
      <xdr:row>3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71000"/>
          <a:ext cx="5476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4.28"/>
    <col collapsed="false" customWidth="true" hidden="false" outlineLevel="0" max="4" min="4" style="2" width="23.7"/>
    <col collapsed="false" customWidth="true" hidden="false" outlineLevel="0" max="5" min="5" style="2" width="38.14"/>
    <col collapsed="false" customWidth="true" hidden="false" outlineLevel="0" max="6" min="6" style="3" width="88.28"/>
    <col collapsed="false" customWidth="true" hidden="false" outlineLevel="0" max="8" min="7" style="1" width="24.56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2" width="15.13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F3" s="3" t="s">
        <v>1</v>
      </c>
    </row>
    <row r="6" customFormat="false" ht="25.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7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8" t="s">
        <v>12</v>
      </c>
    </row>
    <row r="7" customFormat="false" ht="15" hidden="false" customHeight="false" outlineLevel="0" collapsed="false">
      <c r="A7" s="9" t="n">
        <v>1</v>
      </c>
      <c r="B7" s="10" t="n">
        <v>126059</v>
      </c>
      <c r="C7" s="11" t="n">
        <v>201700009175</v>
      </c>
      <c r="D7" s="12" t="s">
        <v>13</v>
      </c>
      <c r="E7" s="13" t="s">
        <v>14</v>
      </c>
      <c r="F7" s="14" t="s">
        <v>15</v>
      </c>
      <c r="G7" s="15" t="s">
        <v>16</v>
      </c>
      <c r="H7" s="15" t="s">
        <v>16</v>
      </c>
      <c r="I7" s="15" t="s">
        <v>17</v>
      </c>
      <c r="J7" s="16" t="n">
        <v>42762</v>
      </c>
      <c r="K7" s="17" t="s">
        <v>18</v>
      </c>
    </row>
    <row r="8" customFormat="false" ht="30" hidden="false" customHeight="false" outlineLevel="0" collapsed="false">
      <c r="A8" s="9" t="n">
        <v>2</v>
      </c>
      <c r="B8" s="10" t="n">
        <v>115796</v>
      </c>
      <c r="C8" s="11" t="s">
        <v>19</v>
      </c>
      <c r="D8" s="12" t="s">
        <v>20</v>
      </c>
      <c r="E8" s="13" t="s">
        <v>21</v>
      </c>
      <c r="F8" s="14" t="s">
        <v>22</v>
      </c>
      <c r="G8" s="15" t="s">
        <v>23</v>
      </c>
      <c r="H8" s="15" t="s">
        <v>24</v>
      </c>
      <c r="I8" s="15" t="s">
        <v>25</v>
      </c>
      <c r="J8" s="16" t="n">
        <v>42171</v>
      </c>
      <c r="K8" s="17" t="s">
        <v>18</v>
      </c>
    </row>
    <row r="9" customFormat="false" ht="15" hidden="false" customHeight="false" outlineLevel="0" collapsed="false">
      <c r="A9" s="9" t="n">
        <v>3</v>
      </c>
      <c r="B9" s="10" t="n">
        <v>93446</v>
      </c>
      <c r="C9" s="11" t="s">
        <v>26</v>
      </c>
      <c r="D9" s="12" t="s">
        <v>27</v>
      </c>
      <c r="E9" s="13" t="s">
        <v>28</v>
      </c>
      <c r="F9" s="14" t="s">
        <v>29</v>
      </c>
      <c r="G9" s="15" t="s">
        <v>30</v>
      </c>
      <c r="H9" s="15" t="s">
        <v>30</v>
      </c>
      <c r="I9" s="15" t="s">
        <v>31</v>
      </c>
      <c r="J9" s="16" t="n">
        <v>41002</v>
      </c>
      <c r="K9" s="17" t="s">
        <v>32</v>
      </c>
    </row>
    <row r="10" customFormat="false" ht="15" hidden="true" customHeight="false" outlineLevel="0" collapsed="false">
      <c r="A10" s="9" t="n">
        <v>4</v>
      </c>
      <c r="B10" s="10" t="n">
        <v>117489</v>
      </c>
      <c r="C10" s="11" t="s">
        <v>33</v>
      </c>
      <c r="D10" s="12" t="s">
        <v>34</v>
      </c>
      <c r="E10" s="13" t="s">
        <v>35</v>
      </c>
      <c r="F10" s="14" t="s">
        <v>36</v>
      </c>
      <c r="G10" s="15" t="s">
        <v>37</v>
      </c>
      <c r="H10" s="15" t="s">
        <v>37</v>
      </c>
      <c r="I10" s="18" t="s">
        <v>38</v>
      </c>
      <c r="J10" s="16" t="n">
        <v>42632</v>
      </c>
      <c r="K10" s="17" t="s">
        <v>18</v>
      </c>
    </row>
    <row r="11" customFormat="false" ht="30" hidden="true" customHeight="false" outlineLevel="0" collapsed="false">
      <c r="A11" s="9" t="n">
        <v>5</v>
      </c>
      <c r="B11" s="10" t="n">
        <v>86077</v>
      </c>
      <c r="C11" s="11" t="n">
        <v>1960341</v>
      </c>
      <c r="D11" s="12" t="s">
        <v>39</v>
      </c>
      <c r="E11" s="13" t="s">
        <v>40</v>
      </c>
      <c r="F11" s="14" t="s">
        <v>41</v>
      </c>
      <c r="G11" s="15" t="s">
        <v>42</v>
      </c>
      <c r="H11" s="15" t="s">
        <v>42</v>
      </c>
      <c r="I11" s="15" t="s">
        <v>38</v>
      </c>
      <c r="J11" s="16" t="n">
        <v>39853</v>
      </c>
      <c r="K11" s="17" t="s">
        <v>32</v>
      </c>
    </row>
    <row r="12" customFormat="false" ht="30" hidden="true" customHeight="false" outlineLevel="0" collapsed="false">
      <c r="A12" s="9" t="n">
        <v>6</v>
      </c>
      <c r="B12" s="10" t="n">
        <v>99898</v>
      </c>
      <c r="C12" s="11" t="s">
        <v>43</v>
      </c>
      <c r="D12" s="12" t="s">
        <v>44</v>
      </c>
      <c r="E12" s="13" t="s">
        <v>45</v>
      </c>
      <c r="F12" s="14" t="s">
        <v>46</v>
      </c>
      <c r="G12" s="15" t="s">
        <v>42</v>
      </c>
      <c r="H12" s="15" t="s">
        <v>42</v>
      </c>
      <c r="I12" s="15" t="s">
        <v>38</v>
      </c>
      <c r="J12" s="16" t="n">
        <v>41807</v>
      </c>
      <c r="K12" s="17" t="s">
        <v>18</v>
      </c>
    </row>
    <row r="13" customFormat="false" ht="15" hidden="true" customHeight="false" outlineLevel="0" collapsed="false">
      <c r="A13" s="9" t="n">
        <v>7</v>
      </c>
      <c r="B13" s="10" t="n">
        <v>120064</v>
      </c>
      <c r="C13" s="11" t="s">
        <v>47</v>
      </c>
      <c r="D13" s="12" t="s">
        <v>48</v>
      </c>
      <c r="E13" s="13" t="s">
        <v>49</v>
      </c>
      <c r="F13" s="14" t="s">
        <v>50</v>
      </c>
      <c r="G13" s="15" t="s">
        <v>51</v>
      </c>
      <c r="H13" s="15" t="s">
        <v>52</v>
      </c>
      <c r="I13" s="15" t="s">
        <v>38</v>
      </c>
      <c r="J13" s="16" t="n">
        <v>42424</v>
      </c>
      <c r="K13" s="17" t="s">
        <v>18</v>
      </c>
    </row>
    <row r="14" customFormat="false" ht="15" hidden="true" customHeight="false" outlineLevel="0" collapsed="false">
      <c r="A14" s="9" t="n">
        <v>8</v>
      </c>
      <c r="B14" s="10" t="n">
        <v>135106</v>
      </c>
      <c r="C14" s="18" t="n">
        <v>201800047404</v>
      </c>
      <c r="D14" s="12" t="s">
        <v>53</v>
      </c>
      <c r="E14" s="18" t="s">
        <v>54</v>
      </c>
      <c r="F14" s="14" t="s">
        <v>55</v>
      </c>
      <c r="G14" s="15" t="s">
        <v>56</v>
      </c>
      <c r="H14" s="15" t="s">
        <v>56</v>
      </c>
      <c r="I14" s="18" t="s">
        <v>38</v>
      </c>
      <c r="J14" s="16" t="n">
        <v>43181</v>
      </c>
      <c r="K14" s="17" t="s">
        <v>18</v>
      </c>
    </row>
    <row r="15" customFormat="false" ht="15" hidden="true" customHeight="false" outlineLevel="0" collapsed="false">
      <c r="A15" s="9" t="n">
        <v>9</v>
      </c>
      <c r="B15" s="10" t="n">
        <v>86885</v>
      </c>
      <c r="C15" s="11" t="s">
        <v>57</v>
      </c>
      <c r="D15" s="12" t="s">
        <v>58</v>
      </c>
      <c r="E15" s="13" t="s">
        <v>59</v>
      </c>
      <c r="F15" s="14" t="s">
        <v>60</v>
      </c>
      <c r="G15" s="15" t="s">
        <v>61</v>
      </c>
      <c r="H15" s="15" t="s">
        <v>38</v>
      </c>
      <c r="I15" s="15" t="s">
        <v>38</v>
      </c>
      <c r="J15" s="16" t="n">
        <v>42447</v>
      </c>
      <c r="K15" s="17" t="s">
        <v>18</v>
      </c>
    </row>
    <row r="16" customFormat="false" ht="15" hidden="true" customHeight="false" outlineLevel="0" collapsed="false">
      <c r="A16" s="9" t="n">
        <v>10</v>
      </c>
      <c r="B16" s="10" t="n">
        <v>99603</v>
      </c>
      <c r="C16" s="11" t="s">
        <v>62</v>
      </c>
      <c r="D16" s="12" t="s">
        <v>63</v>
      </c>
      <c r="E16" s="13" t="s">
        <v>64</v>
      </c>
      <c r="F16" s="14" t="s">
        <v>65</v>
      </c>
      <c r="G16" s="15" t="s">
        <v>61</v>
      </c>
      <c r="H16" s="15" t="s">
        <v>38</v>
      </c>
      <c r="I16" s="19" t="s">
        <v>38</v>
      </c>
      <c r="J16" s="16" t="n">
        <v>42565</v>
      </c>
      <c r="K16" s="17" t="s">
        <v>32</v>
      </c>
    </row>
    <row r="17" customFormat="false" ht="30" hidden="true" customHeight="false" outlineLevel="0" collapsed="false">
      <c r="A17" s="9" t="n">
        <v>11</v>
      </c>
      <c r="B17" s="10" t="n">
        <v>126091</v>
      </c>
      <c r="C17" s="11" t="n">
        <v>201700030533</v>
      </c>
      <c r="D17" s="12" t="s">
        <v>66</v>
      </c>
      <c r="E17" s="13" t="s">
        <v>67</v>
      </c>
      <c r="F17" s="14" t="s">
        <v>68</v>
      </c>
      <c r="G17" s="15" t="s">
        <v>61</v>
      </c>
      <c r="H17" s="15" t="s">
        <v>38</v>
      </c>
      <c r="I17" s="15" t="s">
        <v>38</v>
      </c>
      <c r="J17" s="16" t="n">
        <v>42795</v>
      </c>
      <c r="K17" s="17" t="s">
        <v>32</v>
      </c>
    </row>
    <row r="18" customFormat="false" ht="15" hidden="true" customHeight="false" outlineLevel="0" collapsed="false">
      <c r="A18" s="9" t="n">
        <v>12</v>
      </c>
      <c r="B18" s="10" t="n">
        <v>9277</v>
      </c>
      <c r="C18" s="11" t="n">
        <v>201800040177</v>
      </c>
      <c r="D18" s="20" t="s">
        <v>69</v>
      </c>
      <c r="E18" s="18" t="s">
        <v>70</v>
      </c>
      <c r="F18" s="21" t="s">
        <v>71</v>
      </c>
      <c r="G18" s="18" t="s">
        <v>72</v>
      </c>
      <c r="H18" s="18" t="s">
        <v>38</v>
      </c>
      <c r="I18" s="18" t="s">
        <v>38</v>
      </c>
      <c r="J18" s="16" t="n">
        <v>43174</v>
      </c>
      <c r="K18" s="17" t="s">
        <v>32</v>
      </c>
    </row>
    <row r="19" customFormat="false" ht="30" hidden="true" customHeight="false" outlineLevel="0" collapsed="false">
      <c r="A19" s="9" t="n">
        <v>13</v>
      </c>
      <c r="B19" s="10" t="n">
        <v>96905</v>
      </c>
      <c r="C19" s="11" t="n">
        <v>201200068630</v>
      </c>
      <c r="D19" s="12" t="s">
        <v>73</v>
      </c>
      <c r="E19" s="13" t="s">
        <v>74</v>
      </c>
      <c r="F19" s="14" t="s">
        <v>75</v>
      </c>
      <c r="G19" s="15" t="s">
        <v>76</v>
      </c>
      <c r="H19" s="15" t="s">
        <v>38</v>
      </c>
      <c r="I19" s="15" t="s">
        <v>38</v>
      </c>
      <c r="J19" s="16" t="n">
        <v>41044</v>
      </c>
      <c r="K19" s="17" t="s">
        <v>32</v>
      </c>
    </row>
    <row r="20" customFormat="false" ht="30" hidden="true" customHeight="false" outlineLevel="0" collapsed="false">
      <c r="A20" s="9" t="n">
        <v>14</v>
      </c>
      <c r="B20" s="10" t="n">
        <v>85199</v>
      </c>
      <c r="C20" s="11" t="s">
        <v>77</v>
      </c>
      <c r="D20" s="12" t="s">
        <v>78</v>
      </c>
      <c r="E20" s="13" t="s">
        <v>79</v>
      </c>
      <c r="F20" s="14" t="s">
        <v>80</v>
      </c>
      <c r="G20" s="15" t="s">
        <v>81</v>
      </c>
      <c r="H20" s="15" t="s">
        <v>38</v>
      </c>
      <c r="I20" s="15" t="s">
        <v>38</v>
      </c>
      <c r="J20" s="16" t="n">
        <v>40176</v>
      </c>
      <c r="K20" s="17" t="s">
        <v>32</v>
      </c>
    </row>
    <row r="21" customFormat="false" ht="30" hidden="true" customHeight="false" outlineLevel="0" collapsed="false">
      <c r="A21" s="9" t="n">
        <v>15</v>
      </c>
      <c r="B21" s="10" t="n">
        <v>89933</v>
      </c>
      <c r="C21" s="11" t="n">
        <v>201700210257</v>
      </c>
      <c r="D21" s="12" t="s">
        <v>82</v>
      </c>
      <c r="E21" s="13" t="s">
        <v>83</v>
      </c>
      <c r="F21" s="14" t="s">
        <v>84</v>
      </c>
      <c r="G21" s="15" t="s">
        <v>81</v>
      </c>
      <c r="H21" s="15" t="s">
        <v>38</v>
      </c>
      <c r="I21" s="15" t="s">
        <v>38</v>
      </c>
      <c r="J21" s="16" t="n">
        <v>43082</v>
      </c>
      <c r="K21" s="17" t="s">
        <v>18</v>
      </c>
    </row>
    <row r="22" customFormat="false" ht="30" hidden="true" customHeight="false" outlineLevel="0" collapsed="false">
      <c r="A22" s="9" t="n">
        <v>16</v>
      </c>
      <c r="B22" s="10" t="n">
        <v>85693</v>
      </c>
      <c r="C22" s="22" t="s">
        <v>85</v>
      </c>
      <c r="D22" s="12" t="s">
        <v>86</v>
      </c>
      <c r="E22" s="13" t="s">
        <v>87</v>
      </c>
      <c r="F22" s="14" t="s">
        <v>88</v>
      </c>
      <c r="G22" s="15" t="s">
        <v>89</v>
      </c>
      <c r="H22" s="15" t="s">
        <v>38</v>
      </c>
      <c r="I22" s="15" t="s">
        <v>38</v>
      </c>
      <c r="J22" s="16" t="n">
        <v>41045</v>
      </c>
      <c r="K22" s="17" t="s">
        <v>32</v>
      </c>
    </row>
    <row r="23" customFormat="false" ht="30" hidden="true" customHeight="false" outlineLevel="0" collapsed="false">
      <c r="A23" s="9" t="n">
        <v>17</v>
      </c>
      <c r="B23" s="10" t="n">
        <v>64038</v>
      </c>
      <c r="C23" s="11" t="s">
        <v>90</v>
      </c>
      <c r="D23" s="12" t="s">
        <v>91</v>
      </c>
      <c r="E23" s="13" t="s">
        <v>92</v>
      </c>
      <c r="F23" s="14" t="s">
        <v>93</v>
      </c>
      <c r="G23" s="15" t="s">
        <v>94</v>
      </c>
      <c r="H23" s="15" t="s">
        <v>38</v>
      </c>
      <c r="I23" s="15" t="s">
        <v>38</v>
      </c>
      <c r="J23" s="16" t="n">
        <v>41201</v>
      </c>
      <c r="K23" s="17" t="s">
        <v>18</v>
      </c>
    </row>
    <row r="24" customFormat="false" ht="30" hidden="true" customHeight="false" outlineLevel="0" collapsed="false">
      <c r="A24" s="9" t="n">
        <v>18</v>
      </c>
      <c r="B24" s="10" t="n">
        <v>85071</v>
      </c>
      <c r="C24" s="11" t="s">
        <v>95</v>
      </c>
      <c r="D24" s="12" t="s">
        <v>96</v>
      </c>
      <c r="E24" s="13" t="s">
        <v>97</v>
      </c>
      <c r="F24" s="14" t="s">
        <v>98</v>
      </c>
      <c r="G24" s="15" t="s">
        <v>94</v>
      </c>
      <c r="H24" s="15" t="s">
        <v>38</v>
      </c>
      <c r="I24" s="15" t="s">
        <v>38</v>
      </c>
      <c r="J24" s="16" t="n">
        <v>42509</v>
      </c>
      <c r="K24" s="17" t="s">
        <v>18</v>
      </c>
    </row>
    <row r="25" customFormat="false" ht="15" hidden="true" customHeight="false" outlineLevel="0" collapsed="false">
      <c r="A25" s="9" t="n">
        <v>19</v>
      </c>
      <c r="B25" s="10" t="n">
        <v>61767</v>
      </c>
      <c r="C25" s="11" t="n">
        <v>201600128654</v>
      </c>
      <c r="D25" s="12" t="s">
        <v>99</v>
      </c>
      <c r="E25" s="13" t="s">
        <v>100</v>
      </c>
      <c r="F25" s="14" t="s">
        <v>101</v>
      </c>
      <c r="G25" s="15" t="s">
        <v>94</v>
      </c>
      <c r="H25" s="15" t="s">
        <v>38</v>
      </c>
      <c r="I25" s="15" t="s">
        <v>38</v>
      </c>
      <c r="J25" s="16" t="n">
        <v>42661</v>
      </c>
      <c r="K25" s="17" t="s">
        <v>18</v>
      </c>
    </row>
    <row r="26" customFormat="false" ht="15" hidden="true" customHeight="false" outlineLevel="0" collapsed="false">
      <c r="A26" s="9" t="n">
        <v>20</v>
      </c>
      <c r="B26" s="10" t="n">
        <v>97328</v>
      </c>
      <c r="C26" s="11" t="s">
        <v>102</v>
      </c>
      <c r="D26" s="12" t="s">
        <v>103</v>
      </c>
      <c r="E26" s="18" t="s">
        <v>104</v>
      </c>
      <c r="F26" s="14" t="s">
        <v>105</v>
      </c>
      <c r="G26" s="15" t="s">
        <v>106</v>
      </c>
      <c r="H26" s="15" t="s">
        <v>38</v>
      </c>
      <c r="I26" s="15" t="s">
        <v>38</v>
      </c>
      <c r="J26" s="16" t="n">
        <v>43119</v>
      </c>
      <c r="K26" s="17" t="s">
        <v>32</v>
      </c>
    </row>
    <row r="27" customFormat="false" ht="15" hidden="true" customHeight="false" outlineLevel="0" collapsed="false">
      <c r="A27" s="9" t="n">
        <v>21</v>
      </c>
      <c r="B27" s="10" t="n">
        <v>87729</v>
      </c>
      <c r="C27" s="11" t="s">
        <v>107</v>
      </c>
      <c r="D27" s="12" t="s">
        <v>108</v>
      </c>
      <c r="E27" s="13" t="s">
        <v>109</v>
      </c>
      <c r="F27" s="14" t="s">
        <v>110</v>
      </c>
      <c r="G27" s="15" t="s">
        <v>111</v>
      </c>
      <c r="H27" s="15" t="s">
        <v>38</v>
      </c>
      <c r="I27" s="15" t="s">
        <v>38</v>
      </c>
      <c r="J27" s="16" t="n">
        <v>40368</v>
      </c>
      <c r="K27" s="17" t="s">
        <v>32</v>
      </c>
    </row>
    <row r="28" customFormat="false" ht="15" hidden="true" customHeight="false" outlineLevel="0" collapsed="false">
      <c r="A28" s="9" t="n">
        <v>22</v>
      </c>
      <c r="B28" s="10" t="n">
        <v>88039</v>
      </c>
      <c r="C28" s="11" t="s">
        <v>112</v>
      </c>
      <c r="D28" s="12" t="s">
        <v>113</v>
      </c>
      <c r="E28" s="13" t="s">
        <v>114</v>
      </c>
      <c r="F28" s="14" t="s">
        <v>115</v>
      </c>
      <c r="G28" s="15" t="s">
        <v>111</v>
      </c>
      <c r="H28" s="15" t="s">
        <v>38</v>
      </c>
      <c r="I28" s="15" t="s">
        <v>38</v>
      </c>
      <c r="J28" s="16" t="n">
        <v>40386</v>
      </c>
      <c r="K28" s="17" t="s">
        <v>32</v>
      </c>
    </row>
    <row r="29" customFormat="false" ht="15" hidden="true" customHeight="false" outlineLevel="0" collapsed="false">
      <c r="A29" s="9" t="n">
        <v>23</v>
      </c>
      <c r="B29" s="10" t="n">
        <v>86022</v>
      </c>
      <c r="C29" s="18" t="n">
        <v>201800050957</v>
      </c>
      <c r="D29" s="12" t="s">
        <v>116</v>
      </c>
      <c r="E29" s="18" t="s">
        <v>117</v>
      </c>
      <c r="F29" s="14" t="s">
        <v>118</v>
      </c>
      <c r="G29" s="15" t="s">
        <v>111</v>
      </c>
      <c r="H29" s="15" t="s">
        <v>38</v>
      </c>
      <c r="I29" s="15" t="s">
        <v>38</v>
      </c>
      <c r="J29" s="16" t="n">
        <v>43187</v>
      </c>
      <c r="K29" s="17" t="s">
        <v>32</v>
      </c>
    </row>
    <row r="30" customFormat="false" ht="15" hidden="true" customHeight="false" outlineLevel="0" collapsed="false">
      <c r="A30" s="9" t="n">
        <v>24</v>
      </c>
      <c r="B30" s="10" t="n">
        <v>15662</v>
      </c>
      <c r="C30" s="11" t="s">
        <v>119</v>
      </c>
      <c r="D30" s="12" t="s">
        <v>120</v>
      </c>
      <c r="E30" s="13" t="s">
        <v>121</v>
      </c>
      <c r="F30" s="14" t="s">
        <v>122</v>
      </c>
      <c r="G30" s="15" t="s">
        <v>38</v>
      </c>
      <c r="H30" s="15" t="s">
        <v>38</v>
      </c>
      <c r="I30" s="15" t="s">
        <v>38</v>
      </c>
      <c r="J30" s="16" t="n">
        <v>40276</v>
      </c>
      <c r="K30" s="17" t="s">
        <v>32</v>
      </c>
    </row>
    <row r="31" customFormat="false" ht="15" hidden="true" customHeight="false" outlineLevel="0" collapsed="false">
      <c r="A31" s="9" t="n">
        <v>25</v>
      </c>
      <c r="B31" s="10" t="n">
        <v>17948</v>
      </c>
      <c r="C31" s="23" t="s">
        <v>123</v>
      </c>
      <c r="D31" s="12" t="s">
        <v>124</v>
      </c>
      <c r="E31" s="13" t="s">
        <v>125</v>
      </c>
      <c r="F31" s="14" t="s">
        <v>126</v>
      </c>
      <c r="G31" s="15" t="s">
        <v>38</v>
      </c>
      <c r="H31" s="15" t="s">
        <v>38</v>
      </c>
      <c r="I31" s="15" t="s">
        <v>38</v>
      </c>
      <c r="J31" s="16" t="n">
        <v>40959</v>
      </c>
      <c r="K31" s="17" t="s">
        <v>32</v>
      </c>
    </row>
    <row r="32" customFormat="false" ht="30" hidden="true" customHeight="false" outlineLevel="0" collapsed="false">
      <c r="A32" s="9" t="n">
        <v>26</v>
      </c>
      <c r="B32" s="10" t="n">
        <v>62736</v>
      </c>
      <c r="C32" s="11" t="s">
        <v>127</v>
      </c>
      <c r="D32" s="12" t="s">
        <v>128</v>
      </c>
      <c r="E32" s="13" t="s">
        <v>129</v>
      </c>
      <c r="F32" s="14" t="s">
        <v>130</v>
      </c>
      <c r="G32" s="15" t="s">
        <v>38</v>
      </c>
      <c r="H32" s="15" t="s">
        <v>38</v>
      </c>
      <c r="I32" s="15" t="s">
        <v>38</v>
      </c>
      <c r="J32" s="16" t="n">
        <v>41718</v>
      </c>
      <c r="K32" s="17" t="s">
        <v>18</v>
      </c>
    </row>
    <row r="33" customFormat="false" ht="30" hidden="true" customHeight="false" outlineLevel="0" collapsed="false">
      <c r="A33" s="9" t="n">
        <v>27</v>
      </c>
      <c r="B33" s="18" t="n">
        <v>84523</v>
      </c>
      <c r="C33" s="11" t="s">
        <v>131</v>
      </c>
      <c r="D33" s="12" t="s">
        <v>132</v>
      </c>
      <c r="E33" s="13" t="s">
        <v>133</v>
      </c>
      <c r="F33" s="14" t="s">
        <v>134</v>
      </c>
      <c r="G33" s="15" t="s">
        <v>38</v>
      </c>
      <c r="H33" s="15" t="s">
        <v>38</v>
      </c>
      <c r="I33" s="15" t="s">
        <v>38</v>
      </c>
      <c r="J33" s="16" t="n">
        <v>42223</v>
      </c>
      <c r="K33" s="17" t="s">
        <v>18</v>
      </c>
    </row>
    <row r="34" customFormat="false" ht="15" hidden="true" customHeight="false" outlineLevel="0" collapsed="false">
      <c r="A34" s="9" t="n">
        <v>28</v>
      </c>
      <c r="B34" s="10" t="n">
        <v>64211</v>
      </c>
      <c r="C34" s="11" t="n">
        <v>201600186615</v>
      </c>
      <c r="D34" s="12" t="s">
        <v>135</v>
      </c>
      <c r="E34" s="13" t="s">
        <v>21</v>
      </c>
      <c r="F34" s="14" t="s">
        <v>136</v>
      </c>
      <c r="G34" s="15" t="s">
        <v>38</v>
      </c>
      <c r="H34" s="15" t="s">
        <v>38</v>
      </c>
      <c r="I34" s="18" t="s">
        <v>38</v>
      </c>
      <c r="J34" s="16" t="n">
        <v>42725</v>
      </c>
      <c r="K34" s="17" t="s">
        <v>18</v>
      </c>
    </row>
    <row r="35" customFormat="false" ht="15" hidden="true" customHeight="false" outlineLevel="0" collapsed="false">
      <c r="A35" s="9" t="n">
        <v>29</v>
      </c>
      <c r="B35" s="10" t="n">
        <v>122346</v>
      </c>
      <c r="C35" s="11" t="s">
        <v>137</v>
      </c>
      <c r="D35" s="12" t="s">
        <v>138</v>
      </c>
      <c r="E35" s="13" t="s">
        <v>139</v>
      </c>
      <c r="F35" s="14" t="s">
        <v>140</v>
      </c>
      <c r="G35" s="15" t="s">
        <v>141</v>
      </c>
      <c r="H35" s="15" t="s">
        <v>38</v>
      </c>
      <c r="I35" s="15" t="s">
        <v>38</v>
      </c>
      <c r="J35" s="16" t="n">
        <v>42545</v>
      </c>
      <c r="K35" s="17" t="s">
        <v>18</v>
      </c>
    </row>
    <row r="36" customFormat="false" ht="15" hidden="true" customHeight="false" outlineLevel="0" collapsed="false">
      <c r="A36" s="9" t="n">
        <v>30</v>
      </c>
      <c r="B36" s="10" t="n">
        <v>112459</v>
      </c>
      <c r="C36" s="23" t="n">
        <v>201800101637</v>
      </c>
      <c r="D36" s="12" t="s">
        <v>142</v>
      </c>
      <c r="E36" s="13" t="s">
        <v>143</v>
      </c>
      <c r="F36" s="14" t="s">
        <v>144</v>
      </c>
      <c r="G36" s="15" t="s">
        <v>141</v>
      </c>
      <c r="H36" s="15" t="s">
        <v>38</v>
      </c>
      <c r="I36" s="18" t="s">
        <v>38</v>
      </c>
      <c r="J36" s="16" t="n">
        <v>43068</v>
      </c>
      <c r="K36" s="17" t="s">
        <v>18</v>
      </c>
    </row>
    <row r="37" customFormat="false" ht="15" hidden="true" customHeight="false" outlineLevel="0" collapsed="false">
      <c r="A37" s="9" t="n">
        <v>31</v>
      </c>
      <c r="B37" s="10" t="n">
        <v>124604</v>
      </c>
      <c r="C37" s="11" t="n">
        <v>201800006899</v>
      </c>
      <c r="D37" s="12" t="s">
        <v>145</v>
      </c>
      <c r="E37" s="18" t="s">
        <v>146</v>
      </c>
      <c r="F37" s="14" t="s">
        <v>147</v>
      </c>
      <c r="G37" s="15" t="s">
        <v>141</v>
      </c>
      <c r="H37" s="15" t="s">
        <v>38</v>
      </c>
      <c r="I37" s="15" t="s">
        <v>38</v>
      </c>
      <c r="J37" s="24" t="n">
        <v>43117</v>
      </c>
      <c r="K37" s="17" t="s">
        <v>18</v>
      </c>
    </row>
    <row r="38" customFormat="false" ht="15" hidden="true" customHeight="false" outlineLevel="0" collapsed="false">
      <c r="A38" s="9" t="n">
        <v>32</v>
      </c>
      <c r="B38" s="10" t="n">
        <v>128859</v>
      </c>
      <c r="C38" s="11" t="n">
        <v>201800021162</v>
      </c>
      <c r="D38" s="20" t="s">
        <v>148</v>
      </c>
      <c r="E38" s="18" t="s">
        <v>149</v>
      </c>
      <c r="F38" s="25" t="s">
        <v>150</v>
      </c>
      <c r="G38" s="15" t="s">
        <v>141</v>
      </c>
      <c r="H38" s="18" t="s">
        <v>38</v>
      </c>
      <c r="I38" s="18" t="s">
        <v>38</v>
      </c>
      <c r="J38" s="16" t="n">
        <v>43142</v>
      </c>
      <c r="K38" s="17" t="s">
        <v>18</v>
      </c>
    </row>
    <row r="39" customFormat="false" ht="30" hidden="true" customHeight="false" outlineLevel="0" collapsed="false">
      <c r="A39" s="9" t="n">
        <v>33</v>
      </c>
      <c r="B39" s="10" t="n">
        <v>83231</v>
      </c>
      <c r="C39" s="18" t="s">
        <v>151</v>
      </c>
      <c r="D39" s="12" t="s">
        <v>152</v>
      </c>
      <c r="E39" s="18" t="s">
        <v>153</v>
      </c>
      <c r="F39" s="14" t="s">
        <v>154</v>
      </c>
      <c r="G39" s="15" t="s">
        <v>155</v>
      </c>
      <c r="H39" s="15" t="s">
        <v>38</v>
      </c>
      <c r="I39" s="15" t="s">
        <v>38</v>
      </c>
      <c r="J39" s="16" t="n">
        <v>43279</v>
      </c>
      <c r="K39" s="17" t="s">
        <v>18</v>
      </c>
    </row>
    <row r="40" customFormat="false" ht="15" hidden="true" customHeight="false" outlineLevel="0" collapsed="false">
      <c r="A40" s="9" t="n">
        <v>34</v>
      </c>
      <c r="B40" s="10" t="n">
        <v>92665</v>
      </c>
      <c r="C40" s="18" t="n">
        <v>201800073253</v>
      </c>
      <c r="D40" s="12" t="s">
        <v>156</v>
      </c>
      <c r="E40" s="18" t="s">
        <v>157</v>
      </c>
      <c r="F40" s="14" t="s">
        <v>158</v>
      </c>
      <c r="G40" s="15" t="s">
        <v>159</v>
      </c>
      <c r="H40" s="15" t="s">
        <v>38</v>
      </c>
      <c r="I40" s="15" t="s">
        <v>38</v>
      </c>
      <c r="J40" s="16" t="n">
        <v>43227</v>
      </c>
      <c r="K40" s="17" t="s">
        <v>32</v>
      </c>
    </row>
    <row r="41" customFormat="false" ht="15" hidden="true" customHeight="false" outlineLevel="0" collapsed="false">
      <c r="A41" s="9" t="n">
        <v>35</v>
      </c>
      <c r="B41" s="17" t="n">
        <v>137568</v>
      </c>
      <c r="C41" s="26" t="s">
        <v>160</v>
      </c>
      <c r="D41" s="26" t="s">
        <v>161</v>
      </c>
      <c r="E41" s="26" t="s">
        <v>162</v>
      </c>
      <c r="F41" s="27" t="s">
        <v>163</v>
      </c>
      <c r="G41" s="17" t="s">
        <v>164</v>
      </c>
      <c r="H41" s="17" t="s">
        <v>38</v>
      </c>
      <c r="I41" s="17" t="s">
        <v>38</v>
      </c>
      <c r="J41" s="16" t="n">
        <v>43304</v>
      </c>
      <c r="K41" s="17" t="s">
        <v>18</v>
      </c>
    </row>
    <row r="42" customFormat="false" ht="30" hidden="true" customHeight="false" outlineLevel="0" collapsed="false">
      <c r="A42" s="9" t="n">
        <v>36</v>
      </c>
      <c r="B42" s="10" t="n">
        <v>96377</v>
      </c>
      <c r="C42" s="11" t="s">
        <v>165</v>
      </c>
      <c r="D42" s="12" t="s">
        <v>166</v>
      </c>
      <c r="E42" s="13" t="s">
        <v>167</v>
      </c>
      <c r="F42" s="14" t="s">
        <v>168</v>
      </c>
      <c r="G42" s="15" t="s">
        <v>169</v>
      </c>
      <c r="H42" s="15" t="s">
        <v>38</v>
      </c>
      <c r="I42" s="15" t="s">
        <v>38</v>
      </c>
      <c r="J42" s="16" t="n">
        <v>40997</v>
      </c>
      <c r="K42" s="17" t="s">
        <v>32</v>
      </c>
    </row>
    <row r="43" customFormat="false" ht="30" hidden="true" customHeight="false" outlineLevel="0" collapsed="false">
      <c r="A43" s="9" t="n">
        <v>37</v>
      </c>
      <c r="B43" s="28" t="n">
        <v>98276</v>
      </c>
      <c r="C43" s="11" t="s">
        <v>170</v>
      </c>
      <c r="D43" s="12" t="s">
        <v>171</v>
      </c>
      <c r="E43" s="13" t="s">
        <v>172</v>
      </c>
      <c r="F43" s="14" t="s">
        <v>173</v>
      </c>
      <c r="G43" s="15" t="s">
        <v>169</v>
      </c>
      <c r="H43" s="15" t="s">
        <v>38</v>
      </c>
      <c r="I43" s="15" t="s">
        <v>38</v>
      </c>
      <c r="J43" s="16" t="n">
        <v>41159</v>
      </c>
      <c r="K43" s="17" t="s">
        <v>18</v>
      </c>
    </row>
    <row r="44" customFormat="false" ht="30" hidden="true" customHeight="false" outlineLevel="0" collapsed="false">
      <c r="A44" s="9" t="n">
        <v>38</v>
      </c>
      <c r="B44" s="10" t="n">
        <v>85534</v>
      </c>
      <c r="C44" s="11" t="s">
        <v>174</v>
      </c>
      <c r="D44" s="12" t="s">
        <v>175</v>
      </c>
      <c r="E44" s="13" t="s">
        <v>176</v>
      </c>
      <c r="F44" s="14" t="s">
        <v>177</v>
      </c>
      <c r="G44" s="15" t="s">
        <v>169</v>
      </c>
      <c r="H44" s="15" t="s">
        <v>38</v>
      </c>
      <c r="I44" s="15" t="s">
        <v>38</v>
      </c>
      <c r="J44" s="16" t="n">
        <v>42124</v>
      </c>
      <c r="K44" s="17" t="s">
        <v>18</v>
      </c>
    </row>
    <row r="45" customFormat="false" ht="30" hidden="true" customHeight="false" outlineLevel="0" collapsed="false">
      <c r="A45" s="9" t="n">
        <v>39</v>
      </c>
      <c r="B45" s="10" t="n">
        <v>8039</v>
      </c>
      <c r="C45" s="11" t="s">
        <v>178</v>
      </c>
      <c r="D45" s="12" t="s">
        <v>179</v>
      </c>
      <c r="E45" s="13" t="s">
        <v>180</v>
      </c>
      <c r="F45" s="14" t="s">
        <v>181</v>
      </c>
      <c r="G45" s="15" t="s">
        <v>169</v>
      </c>
      <c r="H45" s="15" t="s">
        <v>38</v>
      </c>
      <c r="I45" s="15" t="s">
        <v>38</v>
      </c>
      <c r="J45" s="29" t="n">
        <v>42471</v>
      </c>
      <c r="K45" s="17" t="s">
        <v>18</v>
      </c>
    </row>
    <row r="46" customFormat="false" ht="30" hidden="true" customHeight="false" outlineLevel="0" collapsed="false">
      <c r="A46" s="9" t="n">
        <v>40</v>
      </c>
      <c r="B46" s="10" t="n">
        <v>8032</v>
      </c>
      <c r="C46" s="11" t="n">
        <v>201800040150</v>
      </c>
      <c r="D46" s="12" t="s">
        <v>182</v>
      </c>
      <c r="E46" s="18" t="s">
        <v>117</v>
      </c>
      <c r="F46" s="14" t="s">
        <v>183</v>
      </c>
      <c r="G46" s="15" t="s">
        <v>169</v>
      </c>
      <c r="H46" s="15" t="s">
        <v>38</v>
      </c>
      <c r="I46" s="15" t="s">
        <v>38</v>
      </c>
      <c r="J46" s="30" t="n">
        <v>43173</v>
      </c>
      <c r="K46" s="17" t="s">
        <v>32</v>
      </c>
    </row>
    <row r="47" customFormat="false" ht="30" hidden="true" customHeight="false" outlineLevel="0" collapsed="false">
      <c r="A47" s="9" t="n">
        <v>41</v>
      </c>
      <c r="B47" s="10" t="n">
        <v>7868</v>
      </c>
      <c r="C47" s="31" t="s">
        <v>184</v>
      </c>
      <c r="D47" s="12" t="s">
        <v>185</v>
      </c>
      <c r="E47" s="18" t="s">
        <v>186</v>
      </c>
      <c r="F47" s="14" t="s">
        <v>187</v>
      </c>
      <c r="G47" s="15" t="s">
        <v>169</v>
      </c>
      <c r="H47" s="15" t="s">
        <v>38</v>
      </c>
      <c r="I47" s="15" t="s">
        <v>38</v>
      </c>
      <c r="J47" s="16" t="n">
        <v>43278</v>
      </c>
      <c r="K47" s="17" t="s">
        <v>32</v>
      </c>
    </row>
    <row r="48" customFormat="false" ht="15" hidden="true" customHeight="false" outlineLevel="0" collapsed="false">
      <c r="A48" s="9" t="n">
        <v>42</v>
      </c>
      <c r="B48" s="10" t="n">
        <v>91727</v>
      </c>
      <c r="C48" s="11" t="s">
        <v>188</v>
      </c>
      <c r="D48" s="12" t="s">
        <v>189</v>
      </c>
      <c r="E48" s="13" t="s">
        <v>190</v>
      </c>
      <c r="F48" s="14" t="s">
        <v>191</v>
      </c>
      <c r="G48" s="15" t="s">
        <v>192</v>
      </c>
      <c r="H48" s="15" t="s">
        <v>38</v>
      </c>
      <c r="I48" s="15" t="s">
        <v>38</v>
      </c>
      <c r="J48" s="16" t="n">
        <v>40618</v>
      </c>
      <c r="K48" s="17" t="s">
        <v>32</v>
      </c>
    </row>
    <row r="49" customFormat="false" ht="30" hidden="true" customHeight="false" outlineLevel="0" collapsed="false">
      <c r="A49" s="9" t="n">
        <v>43</v>
      </c>
      <c r="B49" s="10" t="n">
        <v>107664</v>
      </c>
      <c r="C49" s="11" t="s">
        <v>193</v>
      </c>
      <c r="D49" s="12" t="s">
        <v>193</v>
      </c>
      <c r="E49" s="13" t="s">
        <v>194</v>
      </c>
      <c r="F49" s="14" t="s">
        <v>195</v>
      </c>
      <c r="G49" s="15" t="s">
        <v>192</v>
      </c>
      <c r="H49" s="15" t="s">
        <v>38</v>
      </c>
      <c r="I49" s="15" t="s">
        <v>38</v>
      </c>
      <c r="J49" s="16" t="n">
        <v>41662</v>
      </c>
      <c r="K49" s="17" t="s">
        <v>18</v>
      </c>
    </row>
    <row r="50" customFormat="false" ht="30" hidden="true" customHeight="false" outlineLevel="0" collapsed="false">
      <c r="A50" s="9" t="n">
        <v>44</v>
      </c>
      <c r="B50" s="10" t="n">
        <v>42894</v>
      </c>
      <c r="C50" s="11" t="s">
        <v>196</v>
      </c>
      <c r="D50" s="12" t="s">
        <v>197</v>
      </c>
      <c r="E50" s="13" t="s">
        <v>198</v>
      </c>
      <c r="F50" s="14" t="s">
        <v>199</v>
      </c>
      <c r="G50" s="15" t="s">
        <v>192</v>
      </c>
      <c r="H50" s="15" t="s">
        <v>38</v>
      </c>
      <c r="I50" s="15" t="s">
        <v>38</v>
      </c>
      <c r="J50" s="16" t="n">
        <v>41813</v>
      </c>
      <c r="K50" s="17" t="s">
        <v>18</v>
      </c>
    </row>
    <row r="51" customFormat="false" ht="15" hidden="true" customHeight="false" outlineLevel="0" collapsed="false">
      <c r="A51" s="9" t="n">
        <v>45</v>
      </c>
      <c r="B51" s="10" t="n">
        <v>86060</v>
      </c>
      <c r="C51" s="11" t="s">
        <v>200</v>
      </c>
      <c r="D51" s="12" t="s">
        <v>201</v>
      </c>
      <c r="E51" s="13" t="s">
        <v>202</v>
      </c>
      <c r="F51" s="14" t="s">
        <v>203</v>
      </c>
      <c r="G51" s="15" t="s">
        <v>204</v>
      </c>
      <c r="H51" s="15" t="s">
        <v>38</v>
      </c>
      <c r="I51" s="15" t="s">
        <v>38</v>
      </c>
      <c r="J51" s="16" t="n">
        <v>40212</v>
      </c>
      <c r="K51" s="17" t="s">
        <v>32</v>
      </c>
    </row>
    <row r="52" customFormat="false" ht="15" hidden="true" customHeight="false" outlineLevel="0" collapsed="false">
      <c r="A52" s="9" t="n">
        <v>46</v>
      </c>
      <c r="B52" s="32" t="n">
        <v>110651</v>
      </c>
      <c r="C52" s="11" t="s">
        <v>205</v>
      </c>
      <c r="D52" s="12" t="s">
        <v>206</v>
      </c>
      <c r="E52" s="13" t="s">
        <v>207</v>
      </c>
      <c r="F52" s="14" t="s">
        <v>208</v>
      </c>
      <c r="G52" s="15" t="s">
        <v>204</v>
      </c>
      <c r="H52" s="15" t="s">
        <v>38</v>
      </c>
      <c r="I52" s="15" t="s">
        <v>38</v>
      </c>
      <c r="J52" s="16" t="n">
        <v>41866</v>
      </c>
      <c r="K52" s="17" t="s">
        <v>32</v>
      </c>
    </row>
    <row r="53" customFormat="false" ht="15" hidden="true" customHeight="false" outlineLevel="0" collapsed="false">
      <c r="A53" s="9" t="n">
        <v>47</v>
      </c>
      <c r="B53" s="10" t="n">
        <v>61902</v>
      </c>
      <c r="C53" s="11" t="n">
        <v>201600133122</v>
      </c>
      <c r="D53" s="12" t="s">
        <v>209</v>
      </c>
      <c r="E53" s="13" t="s">
        <v>210</v>
      </c>
      <c r="F53" s="14" t="s">
        <v>211</v>
      </c>
      <c r="G53" s="15" t="s">
        <v>204</v>
      </c>
      <c r="H53" s="15" t="s">
        <v>38</v>
      </c>
      <c r="I53" s="15" t="s">
        <v>38</v>
      </c>
      <c r="J53" s="16" t="n">
        <v>42655</v>
      </c>
      <c r="K53" s="17" t="s">
        <v>32</v>
      </c>
    </row>
    <row r="54" customFormat="false" ht="15" hidden="true" customHeight="false" outlineLevel="0" collapsed="false">
      <c r="A54" s="9" t="n">
        <v>48</v>
      </c>
      <c r="B54" s="33" t="n">
        <v>8465</v>
      </c>
      <c r="C54" s="11" t="s">
        <v>212</v>
      </c>
      <c r="D54" s="12" t="s">
        <v>213</v>
      </c>
      <c r="E54" s="13" t="s">
        <v>214</v>
      </c>
      <c r="F54" s="14" t="s">
        <v>215</v>
      </c>
      <c r="G54" s="15" t="s">
        <v>216</v>
      </c>
      <c r="H54" s="15" t="s">
        <v>38</v>
      </c>
      <c r="I54" s="15" t="s">
        <v>38</v>
      </c>
      <c r="J54" s="16" t="n">
        <v>40269</v>
      </c>
      <c r="K54" s="17" t="s">
        <v>32</v>
      </c>
    </row>
    <row r="55" customFormat="false" ht="15" hidden="true" customHeight="false" outlineLevel="0" collapsed="false">
      <c r="A55" s="9" t="n">
        <v>49</v>
      </c>
      <c r="B55" s="10" t="n">
        <v>84522</v>
      </c>
      <c r="C55" s="11" t="s">
        <v>217</v>
      </c>
      <c r="D55" s="12" t="s">
        <v>218</v>
      </c>
      <c r="E55" s="13" t="s">
        <v>219</v>
      </c>
      <c r="F55" s="14" t="s">
        <v>220</v>
      </c>
      <c r="G55" s="15" t="s">
        <v>216</v>
      </c>
      <c r="H55" s="15" t="s">
        <v>38</v>
      </c>
      <c r="I55" s="15" t="s">
        <v>38</v>
      </c>
      <c r="J55" s="16" t="n">
        <v>41425</v>
      </c>
      <c r="K55" s="17" t="s">
        <v>18</v>
      </c>
    </row>
    <row r="56" customFormat="false" ht="15" hidden="true" customHeight="false" outlineLevel="0" collapsed="false">
      <c r="A56" s="9" t="n">
        <v>50</v>
      </c>
      <c r="B56" s="10" t="n">
        <v>122274</v>
      </c>
      <c r="C56" s="11" t="s">
        <v>221</v>
      </c>
      <c r="D56" s="12" t="s">
        <v>222</v>
      </c>
      <c r="E56" s="13" t="s">
        <v>223</v>
      </c>
      <c r="F56" s="14" t="s">
        <v>224</v>
      </c>
      <c r="G56" s="15" t="s">
        <v>216</v>
      </c>
      <c r="H56" s="15" t="s">
        <v>38</v>
      </c>
      <c r="I56" s="15" t="s">
        <v>38</v>
      </c>
      <c r="J56" s="16" t="n">
        <v>42566</v>
      </c>
      <c r="K56" s="17" t="s">
        <v>32</v>
      </c>
    </row>
    <row r="57" customFormat="false" ht="30" hidden="true" customHeight="false" outlineLevel="0" collapsed="false">
      <c r="A57" s="9" t="n">
        <v>51</v>
      </c>
      <c r="B57" s="10" t="n">
        <v>62988</v>
      </c>
      <c r="C57" s="11" t="s">
        <v>225</v>
      </c>
      <c r="D57" s="12" t="s">
        <v>226</v>
      </c>
      <c r="E57" s="13" t="s">
        <v>227</v>
      </c>
      <c r="F57" s="14" t="s">
        <v>228</v>
      </c>
      <c r="G57" s="18" t="s">
        <v>216</v>
      </c>
      <c r="H57" s="15" t="s">
        <v>38</v>
      </c>
      <c r="I57" s="18" t="s">
        <v>38</v>
      </c>
      <c r="J57" s="16" t="n">
        <v>42608</v>
      </c>
      <c r="K57" s="17" t="s">
        <v>18</v>
      </c>
    </row>
    <row r="58" customFormat="false" ht="15" hidden="true" customHeight="false" outlineLevel="0" collapsed="false">
      <c r="A58" s="9" t="n">
        <v>52</v>
      </c>
      <c r="B58" s="10" t="n">
        <v>9630</v>
      </c>
      <c r="C58" s="11" t="n">
        <v>201700077867</v>
      </c>
      <c r="D58" s="12" t="s">
        <v>229</v>
      </c>
      <c r="E58" s="13" t="s">
        <v>230</v>
      </c>
      <c r="F58" s="14" t="s">
        <v>231</v>
      </c>
      <c r="G58" s="15" t="s">
        <v>216</v>
      </c>
      <c r="H58" s="15" t="s">
        <v>38</v>
      </c>
      <c r="I58" s="15" t="s">
        <v>38</v>
      </c>
      <c r="J58" s="16" t="n">
        <v>42919</v>
      </c>
      <c r="K58" s="17" t="s">
        <v>32</v>
      </c>
    </row>
    <row r="59" customFormat="false" ht="15" hidden="true" customHeight="false" outlineLevel="0" collapsed="false">
      <c r="A59" s="9" t="n">
        <v>53</v>
      </c>
      <c r="B59" s="10" t="n">
        <v>7047</v>
      </c>
      <c r="C59" s="11" t="s">
        <v>232</v>
      </c>
      <c r="D59" s="12" t="s">
        <v>233</v>
      </c>
      <c r="E59" s="13" t="s">
        <v>234</v>
      </c>
      <c r="F59" s="14" t="s">
        <v>235</v>
      </c>
      <c r="G59" s="15" t="s">
        <v>236</v>
      </c>
      <c r="H59" s="15" t="s">
        <v>38</v>
      </c>
      <c r="I59" s="15" t="s">
        <v>38</v>
      </c>
      <c r="J59" s="16" t="n">
        <v>41011</v>
      </c>
      <c r="K59" s="17" t="s">
        <v>32</v>
      </c>
    </row>
    <row r="60" customFormat="false" ht="30" hidden="true" customHeight="false" outlineLevel="0" collapsed="false">
      <c r="A60" s="9" t="n">
        <v>54</v>
      </c>
      <c r="B60" s="10" t="n">
        <v>63514</v>
      </c>
      <c r="C60" s="11" t="s">
        <v>237</v>
      </c>
      <c r="D60" s="12" t="s">
        <v>238</v>
      </c>
      <c r="E60" s="13" t="s">
        <v>239</v>
      </c>
      <c r="F60" s="14" t="s">
        <v>240</v>
      </c>
      <c r="G60" s="15" t="s">
        <v>236</v>
      </c>
      <c r="H60" s="15" t="s">
        <v>38</v>
      </c>
      <c r="I60" s="15" t="s">
        <v>38</v>
      </c>
      <c r="J60" s="16" t="n">
        <v>41178</v>
      </c>
      <c r="K60" s="17" t="s">
        <v>32</v>
      </c>
    </row>
    <row r="61" customFormat="false" ht="15" hidden="true" customHeight="false" outlineLevel="0" collapsed="false">
      <c r="A61" s="9" t="n">
        <v>55</v>
      </c>
      <c r="B61" s="10" t="n">
        <v>90684</v>
      </c>
      <c r="C61" s="11" t="n">
        <v>201800040176</v>
      </c>
      <c r="D61" s="12" t="s">
        <v>241</v>
      </c>
      <c r="E61" s="18" t="s">
        <v>117</v>
      </c>
      <c r="F61" s="14" t="s">
        <v>242</v>
      </c>
      <c r="G61" s="15" t="s">
        <v>236</v>
      </c>
      <c r="H61" s="15" t="s">
        <v>38</v>
      </c>
      <c r="I61" s="15" t="s">
        <v>38</v>
      </c>
      <c r="J61" s="16" t="n">
        <v>43174</v>
      </c>
      <c r="K61" s="17" t="s">
        <v>32</v>
      </c>
    </row>
    <row r="62" customFormat="false" ht="15" hidden="true" customHeight="false" outlineLevel="0" collapsed="false">
      <c r="A62" s="9" t="n">
        <v>56</v>
      </c>
      <c r="B62" s="10" t="n">
        <v>64051</v>
      </c>
      <c r="C62" s="11" t="s">
        <v>243</v>
      </c>
      <c r="D62" s="12" t="s">
        <v>244</v>
      </c>
      <c r="E62" s="13" t="s">
        <v>245</v>
      </c>
      <c r="F62" s="14" t="s">
        <v>246</v>
      </c>
      <c r="G62" s="15" t="s">
        <v>247</v>
      </c>
      <c r="H62" s="15" t="s">
        <v>38</v>
      </c>
      <c r="I62" s="15" t="s">
        <v>38</v>
      </c>
      <c r="J62" s="16" t="n">
        <v>42408</v>
      </c>
      <c r="K62" s="17" t="s">
        <v>18</v>
      </c>
    </row>
    <row r="63" customFormat="false" ht="15" hidden="true" customHeight="false" outlineLevel="0" collapsed="false">
      <c r="A63" s="9" t="n">
        <v>57</v>
      </c>
      <c r="B63" s="10" t="n">
        <v>64035</v>
      </c>
      <c r="C63" s="11" t="s">
        <v>248</v>
      </c>
      <c r="D63" s="12" t="s">
        <v>249</v>
      </c>
      <c r="E63" s="13" t="s">
        <v>250</v>
      </c>
      <c r="F63" s="14" t="s">
        <v>251</v>
      </c>
      <c r="G63" s="15" t="s">
        <v>252</v>
      </c>
      <c r="H63" s="15" t="s">
        <v>38</v>
      </c>
      <c r="I63" s="15" t="s">
        <v>38</v>
      </c>
      <c r="J63" s="16" t="n">
        <v>39535</v>
      </c>
      <c r="K63" s="17" t="s">
        <v>32</v>
      </c>
    </row>
    <row r="64" customFormat="false" ht="15" hidden="true" customHeight="false" outlineLevel="0" collapsed="false">
      <c r="A64" s="9" t="n">
        <v>58</v>
      </c>
      <c r="B64" s="10" t="n">
        <v>16801</v>
      </c>
      <c r="C64" s="11" t="s">
        <v>253</v>
      </c>
      <c r="D64" s="12" t="s">
        <v>254</v>
      </c>
      <c r="E64" s="13" t="s">
        <v>255</v>
      </c>
      <c r="F64" s="14" t="s">
        <v>256</v>
      </c>
      <c r="G64" s="15" t="s">
        <v>252</v>
      </c>
      <c r="H64" s="15" t="s">
        <v>38</v>
      </c>
      <c r="I64" s="15" t="s">
        <v>38</v>
      </c>
      <c r="J64" s="16" t="n">
        <v>39644</v>
      </c>
      <c r="K64" s="17" t="s">
        <v>32</v>
      </c>
    </row>
    <row r="65" customFormat="false" ht="15" hidden="true" customHeight="false" outlineLevel="0" collapsed="false">
      <c r="A65" s="9" t="n">
        <v>59</v>
      </c>
      <c r="B65" s="34" t="n">
        <v>116929</v>
      </c>
      <c r="C65" s="11" t="s">
        <v>257</v>
      </c>
      <c r="D65" s="12" t="s">
        <v>258</v>
      </c>
      <c r="E65" s="13" t="s">
        <v>259</v>
      </c>
      <c r="F65" s="14" t="s">
        <v>260</v>
      </c>
      <c r="G65" s="15" t="s">
        <v>252</v>
      </c>
      <c r="H65" s="15" t="s">
        <v>38</v>
      </c>
      <c r="I65" s="15" t="s">
        <v>38</v>
      </c>
      <c r="J65" s="16" t="n">
        <v>42255</v>
      </c>
      <c r="K65" s="17" t="s">
        <v>32</v>
      </c>
    </row>
    <row r="66" customFormat="false" ht="15" hidden="true" customHeight="false" outlineLevel="0" collapsed="false">
      <c r="A66" s="9" t="n">
        <v>60</v>
      </c>
      <c r="B66" s="10" t="n">
        <v>41249</v>
      </c>
      <c r="C66" s="11" t="s">
        <v>261</v>
      </c>
      <c r="D66" s="12" t="s">
        <v>262</v>
      </c>
      <c r="E66" s="13" t="s">
        <v>14</v>
      </c>
      <c r="F66" s="14" t="s">
        <v>263</v>
      </c>
      <c r="G66" s="15" t="s">
        <v>264</v>
      </c>
      <c r="H66" s="15" t="s">
        <v>38</v>
      </c>
      <c r="I66" s="15" t="s">
        <v>38</v>
      </c>
      <c r="J66" s="16" t="n">
        <v>41709</v>
      </c>
      <c r="K66" s="17" t="s">
        <v>18</v>
      </c>
    </row>
    <row r="67" customFormat="false" ht="15" hidden="true" customHeight="false" outlineLevel="0" collapsed="false">
      <c r="A67" s="9" t="n">
        <v>61</v>
      </c>
      <c r="B67" s="34" t="n">
        <v>105192</v>
      </c>
      <c r="C67" s="11" t="s">
        <v>265</v>
      </c>
      <c r="D67" s="12" t="s">
        <v>266</v>
      </c>
      <c r="E67" s="13" t="s">
        <v>267</v>
      </c>
      <c r="F67" s="14" t="s">
        <v>268</v>
      </c>
      <c r="G67" s="15" t="s">
        <v>264</v>
      </c>
      <c r="H67" s="15" t="s">
        <v>38</v>
      </c>
      <c r="I67" s="15" t="s">
        <v>38</v>
      </c>
      <c r="J67" s="16" t="n">
        <v>42321</v>
      </c>
      <c r="K67" s="17" t="s">
        <v>18</v>
      </c>
    </row>
    <row r="68" customFormat="false" ht="15" hidden="true" customHeight="false" outlineLevel="0" collapsed="false">
      <c r="A68" s="9" t="n">
        <v>62</v>
      </c>
      <c r="B68" s="10" t="n">
        <v>121000</v>
      </c>
      <c r="C68" s="11" t="s">
        <v>269</v>
      </c>
      <c r="D68" s="12" t="s">
        <v>270</v>
      </c>
      <c r="E68" s="13" t="s">
        <v>271</v>
      </c>
      <c r="F68" s="14" t="s">
        <v>272</v>
      </c>
      <c r="G68" s="15" t="s">
        <v>264</v>
      </c>
      <c r="H68" s="15" t="s">
        <v>38</v>
      </c>
      <c r="I68" s="18" t="s">
        <v>38</v>
      </c>
      <c r="J68" s="16" t="n">
        <v>42606</v>
      </c>
      <c r="K68" s="17" t="s">
        <v>18</v>
      </c>
    </row>
    <row r="69" customFormat="false" ht="15" hidden="true" customHeight="false" outlineLevel="0" collapsed="false">
      <c r="A69" s="9" t="n">
        <v>63</v>
      </c>
      <c r="B69" s="10" t="n">
        <v>82579</v>
      </c>
      <c r="C69" s="11" t="s">
        <v>273</v>
      </c>
      <c r="D69" s="12" t="s">
        <v>274</v>
      </c>
      <c r="E69" s="13" t="s">
        <v>275</v>
      </c>
      <c r="F69" s="14" t="s">
        <v>276</v>
      </c>
      <c r="G69" s="15" t="s">
        <v>277</v>
      </c>
      <c r="H69" s="15" t="s">
        <v>38</v>
      </c>
      <c r="I69" s="15" t="s">
        <v>38</v>
      </c>
      <c r="J69" s="16" t="n">
        <v>39813</v>
      </c>
      <c r="K69" s="17" t="s">
        <v>32</v>
      </c>
    </row>
    <row r="70" customFormat="false" ht="15" hidden="true" customHeight="false" outlineLevel="0" collapsed="false">
      <c r="A70" s="9" t="n">
        <v>64</v>
      </c>
      <c r="B70" s="10" t="n">
        <v>92282</v>
      </c>
      <c r="C70" s="11" t="s">
        <v>278</v>
      </c>
      <c r="D70" s="12" t="s">
        <v>279</v>
      </c>
      <c r="E70" s="13" t="s">
        <v>280</v>
      </c>
      <c r="F70" s="14" t="s">
        <v>281</v>
      </c>
      <c r="G70" s="15" t="s">
        <v>277</v>
      </c>
      <c r="H70" s="15" t="s">
        <v>38</v>
      </c>
      <c r="I70" s="15" t="s">
        <v>38</v>
      </c>
      <c r="J70" s="16" t="n">
        <v>41460</v>
      </c>
      <c r="K70" s="17" t="s">
        <v>18</v>
      </c>
    </row>
    <row r="71" customFormat="false" ht="15" hidden="true" customHeight="false" outlineLevel="0" collapsed="false">
      <c r="A71" s="9" t="n">
        <v>65</v>
      </c>
      <c r="B71" s="10" t="n">
        <v>15700</v>
      </c>
      <c r="C71" s="11" t="s">
        <v>282</v>
      </c>
      <c r="D71" s="12" t="s">
        <v>283</v>
      </c>
      <c r="E71" s="13" t="s">
        <v>284</v>
      </c>
      <c r="F71" s="14" t="s">
        <v>285</v>
      </c>
      <c r="G71" s="15" t="s">
        <v>277</v>
      </c>
      <c r="H71" s="15" t="s">
        <v>38</v>
      </c>
      <c r="I71" s="15" t="s">
        <v>38</v>
      </c>
      <c r="J71" s="16" t="n">
        <v>42340</v>
      </c>
      <c r="K71" s="17" t="s">
        <v>18</v>
      </c>
    </row>
    <row r="72" customFormat="false" ht="15" hidden="true" customHeight="false" outlineLevel="0" collapsed="false">
      <c r="A72" s="9" t="n">
        <v>66</v>
      </c>
      <c r="B72" s="10" t="n">
        <v>84949</v>
      </c>
      <c r="C72" s="11" t="n">
        <v>201700142997</v>
      </c>
      <c r="D72" s="12" t="s">
        <v>286</v>
      </c>
      <c r="E72" s="13" t="s">
        <v>287</v>
      </c>
      <c r="F72" s="14" t="s">
        <v>288</v>
      </c>
      <c r="G72" s="15" t="s">
        <v>277</v>
      </c>
      <c r="H72" s="15" t="s">
        <v>38</v>
      </c>
      <c r="I72" s="15" t="s">
        <v>38</v>
      </c>
      <c r="J72" s="16" t="n">
        <v>42991</v>
      </c>
      <c r="K72" s="17" t="s">
        <v>32</v>
      </c>
    </row>
    <row r="73" customFormat="false" ht="15" hidden="false" customHeight="false" outlineLevel="0" collapsed="false">
      <c r="A73" s="9" t="n">
        <v>67</v>
      </c>
      <c r="B73" s="10" t="n">
        <v>100463</v>
      </c>
      <c r="C73" s="11" t="s">
        <v>289</v>
      </c>
      <c r="D73" s="12" t="s">
        <v>290</v>
      </c>
      <c r="E73" s="13" t="s">
        <v>21</v>
      </c>
      <c r="F73" s="14" t="s">
        <v>291</v>
      </c>
      <c r="G73" s="15" t="s">
        <v>292</v>
      </c>
      <c r="H73" s="15" t="s">
        <v>292</v>
      </c>
      <c r="I73" s="15" t="s">
        <v>292</v>
      </c>
      <c r="J73" s="16" t="n">
        <v>41291</v>
      </c>
      <c r="K73" s="17" t="s">
        <v>18</v>
      </c>
    </row>
  </sheetData>
  <autoFilter ref="A6:K73"/>
  <mergeCells count="1">
    <mergeCell ref="A2:J2"/>
  </mergeCells>
  <conditionalFormatting sqref="D8:D72">
    <cfRule type="expression" priority="2" aboveAverage="0" equalAverage="0" bottom="0" percent="0" rank="0" text="" dxfId="4">
      <formula>AND(COUNTIF($D$8:$D$72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Jose Rojas Baltazar</cp:lastModifiedBy>
  <dcterms:modified xsi:type="dcterms:W3CDTF">2018-09-04T23:52:5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19</vt:lpwstr>
  </property>
  <property fmtid="{D5CDD505-2E9C-101B-9397-08002B2CF9AE}" pid="3" name="_dlc_DocIdItemGuid">
    <vt:lpwstr>df78817a-0898-4e98-bb4e-521d230bfc53</vt:lpwstr>
  </property>
  <property fmtid="{D5CDD505-2E9C-101B-9397-08002B2CF9AE}" pid="4" name="_dlc_DocIdUrl">
    <vt:lpwstr>http://portal/seccion/centro_documental/hidrocarburos/_layouts/15/DocIdRedir.aspx?ID=H4ZUARPRAJFR-17-119, H4ZUARPRAJFR-17-119</vt:lpwstr>
  </property>
</Properties>
</file>